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7">
  <si>
    <t xml:space="preserve">&lt;ENTE DA FEDERAÇÃO BERNARDO DO MEARIM&gt; - &lt;IDENTIFICAÇÃO DO PODER EXECUTIVO&gt; </t>
  </si>
  <si>
    <t xml:space="preserve">&lt;IDENTIFICAÇÃO DO ÓRGÃO, QUANDO O DEMONSTRATIVO FOR ESPECÍFICO DE UM ÓRGÃO&gt;</t>
  </si>
  <si>
    <t xml:space="preserve">CNPJ: 01.612.345/0001-69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UDINA COSTA PINHEIRO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MA 9451-O</t>
  </si>
  <si>
    <t xml:space="preserve">DADOS DO RELATÓRIO</t>
  </si>
  <si>
    <t xml:space="preserve">Meio de Publicação</t>
  </si>
  <si>
    <t xml:space="preserve">PORTAL DA TRANSPARE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governotransparente.com.br</t>
  </si>
  <si>
    <t xml:space="preserve">Endereço da sede da Prefeitura:</t>
  </si>
  <si>
    <t xml:space="preserve">AV. MANOEL  MATIAS, S/N - CENTRO - BERNARDO DO MEARIM</t>
  </si>
  <si>
    <t xml:space="preserve">Telefones, Fax, Celulares:</t>
  </si>
  <si>
    <t xml:space="preserve">99-98175-4530</t>
  </si>
  <si>
    <t xml:space="preserve">Site e/ou email de contato:</t>
  </si>
  <si>
    <t xml:space="preserve">marliacosta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2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1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1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9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:B22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1</v>
      </c>
      <c r="IU9" s="7"/>
      <c r="IV9" s="13" t="s">
        <v>6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79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4" t="n">
        <v>4379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5" t="s">
        <v>30</v>
      </c>
      <c r="B19" s="26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4</v>
      </c>
      <c r="B21" s="2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6</v>
      </c>
      <c r="B22" s="31" t="s">
        <v>37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B19:B22 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9" width="78.24"/>
    <col collapsed="false" customWidth="true" hidden="false" outlineLevel="0" max="2" min="2" style="759" width="25.24"/>
    <col collapsed="false" customWidth="true" hidden="false" outlineLevel="0" max="6" min="3" style="759" width="12.23"/>
    <col collapsed="false" customWidth="true" hidden="false" outlineLevel="0" max="7" min="7" style="759" width="19.95"/>
    <col collapsed="false" customWidth="true" hidden="false" outlineLevel="0" max="8" min="8" style="759" width="20.66"/>
    <col collapsed="false" customWidth="true" hidden="false" outlineLevel="0" max="9" min="9" style="759" width="8.67"/>
    <col collapsed="false" customWidth="true" hidden="false" outlineLevel="0" max="10" min="10" style="759" width="12.5"/>
    <col collapsed="false" customWidth="true" hidden="false" outlineLevel="0" max="11" min="11" style="759" width="20.66"/>
    <col collapsed="false" customWidth="true" hidden="false" outlineLevel="0" max="12" min="12" style="759" width="13.52"/>
    <col collapsed="false" customWidth="true" hidden="false" outlineLevel="0" max="255" min="13" style="759" width="8.67"/>
    <col collapsed="false" customWidth="false" hidden="false" outlineLevel="0" max="257" min="256" style="759" width="11.24"/>
  </cols>
  <sheetData>
    <row r="1" customFormat="false" ht="15.75" hidden="false" customHeight="true" outlineLevel="0" collapsed="false">
      <c r="A1" s="760" t="s">
        <v>830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&lt;ENTE DA FEDERAÇÃO BERNARDO DO MEARIM&gt; - &lt;IDENTIFICAÇÃO DO PODER EXECUTIVO&gt; 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1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2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5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1</v>
      </c>
      <c r="B8" s="766"/>
      <c r="C8" s="766"/>
      <c r="D8" s="766"/>
      <c r="E8" s="766"/>
      <c r="F8" s="766"/>
      <c r="G8" s="767" t="s">
        <v>44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2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" hidden="false" customHeight="true" outlineLevel="0" collapsed="false">
      <c r="A10" s="771" t="s">
        <v>833</v>
      </c>
      <c r="B10" s="631" t="s">
        <v>834</v>
      </c>
      <c r="C10" s="632" t="s">
        <v>132</v>
      </c>
      <c r="D10" s="632"/>
      <c r="E10" s="632" t="s">
        <v>133</v>
      </c>
      <c r="F10" s="632"/>
      <c r="G10" s="772" t="s">
        <v>835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" hidden="false" customHeight="true" outlineLevel="0" collapsed="false">
      <c r="A11" s="775" t="s">
        <v>836</v>
      </c>
      <c r="B11" s="631"/>
      <c r="C11" s="599" t="s">
        <v>52</v>
      </c>
      <c r="D11" s="600" t="s">
        <v>51</v>
      </c>
      <c r="E11" s="599" t="s">
        <v>52</v>
      </c>
      <c r="F11" s="600" t="s">
        <v>51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" hidden="false" customHeight="true" outlineLevel="0" collapsed="false">
      <c r="A12" s="777"/>
      <c r="B12" s="778" t="s">
        <v>137</v>
      </c>
      <c r="C12" s="603" t="s">
        <v>138</v>
      </c>
      <c r="D12" s="604" t="s">
        <v>743</v>
      </c>
      <c r="E12" s="603" t="s">
        <v>662</v>
      </c>
      <c r="F12" s="604" t="s">
        <v>744</v>
      </c>
      <c r="G12" s="637" t="s">
        <v>663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7</v>
      </c>
      <c r="B13" s="780" t="n">
        <f aca="false">B14+B17</f>
        <v>0</v>
      </c>
      <c r="C13" s="780" t="n">
        <f aca="false">C14+C17</f>
        <v>0</v>
      </c>
      <c r="D13" s="76" t="n">
        <f aca="false">IF($B13="",0,IF($B13=0,0,C13/$B13))</f>
        <v>0</v>
      </c>
      <c r="E13" s="780" t="n">
        <f aca="false">E14+E17</f>
        <v>0</v>
      </c>
      <c r="F13" s="76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8</v>
      </c>
      <c r="B14" s="783" t="n">
        <f aca="false">SUM(B15:B16)</f>
        <v>0</v>
      </c>
      <c r="C14" s="783" t="n">
        <f aca="false">SUM(C15:C16)</f>
        <v>0</v>
      </c>
      <c r="D14" s="76" t="n">
        <f aca="false">IF($B14="",0,IF($B14=0,0,C14/$B14))</f>
        <v>0</v>
      </c>
      <c r="E14" s="783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1"/>
    </row>
    <row r="15" customFormat="false" ht="14.65" hidden="false" customHeight="true" outlineLevel="0" collapsed="false">
      <c r="A15" s="782" t="s">
        <v>839</v>
      </c>
      <c r="B15" s="155" t="n">
        <v>0</v>
      </c>
      <c r="C15" s="155" t="n">
        <v>0</v>
      </c>
      <c r="D15" s="76" t="n">
        <f aca="false">IF($B15="",0,IF($B15=0,0,C15/$B15))</f>
        <v>0</v>
      </c>
      <c r="E15" s="699" t="n">
        <v>0</v>
      </c>
      <c r="F15" s="76" t="n">
        <f aca="false">IF($B15="",0,IF($B15=0,0,E15/$B15))</f>
        <v>0</v>
      </c>
      <c r="G15" s="155" t="n">
        <v>0</v>
      </c>
      <c r="H15" s="611"/>
    </row>
    <row r="16" customFormat="false" ht="14.65" hidden="false" customHeight="true" outlineLevel="0" collapsed="false">
      <c r="A16" s="782" t="s">
        <v>840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1"/>
    </row>
    <row r="17" customFormat="false" ht="14.65" hidden="false" customHeight="true" outlineLevel="0" collapsed="false">
      <c r="A17" s="782" t="s">
        <v>841</v>
      </c>
      <c r="B17" s="783" t="n">
        <f aca="false">SUM(B18:B19)</f>
        <v>0</v>
      </c>
      <c r="C17" s="783" t="n">
        <f aca="false">SUM(C18:C19)</f>
        <v>0</v>
      </c>
      <c r="D17" s="76" t="n">
        <f aca="false">IF($B17="",0,IF($B17=0,0,C17/$B17))</f>
        <v>0</v>
      </c>
      <c r="E17" s="783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1"/>
    </row>
    <row r="18" customFormat="false" ht="14.65" hidden="false" customHeight="true" outlineLevel="0" collapsed="false">
      <c r="A18" s="782" t="s">
        <v>839</v>
      </c>
      <c r="B18" s="194" t="n">
        <v>0</v>
      </c>
      <c r="C18" s="698" t="n">
        <v>0</v>
      </c>
      <c r="D18" s="76" t="n">
        <f aca="false">IF($B18="",0,IF($B18=0,0,C18/$B18))</f>
        <v>0</v>
      </c>
      <c r="E18" s="645" t="n">
        <v>0</v>
      </c>
      <c r="F18" s="76" t="n">
        <f aca="false">IF($B18="",0,IF($B18=0,0,E18/$B18))</f>
        <v>0</v>
      </c>
      <c r="G18" s="155" t="n">
        <v>0</v>
      </c>
      <c r="H18" s="611"/>
    </row>
    <row r="19" customFormat="false" ht="14.65" hidden="false" customHeight="true" outlineLevel="0" collapsed="false">
      <c r="A19" s="782" t="s">
        <v>840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2</v>
      </c>
      <c r="B20" s="783" t="n">
        <f aca="false">SUM(B21:B22)</f>
        <v>0</v>
      </c>
      <c r="C20" s="783" t="n">
        <f aca="false">SUM(C21:C22)</f>
        <v>0</v>
      </c>
      <c r="D20" s="76" t="n">
        <f aca="false">IF($B20="",0,IF($B20=0,0,C20/$B20))</f>
        <v>0</v>
      </c>
      <c r="E20" s="783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5"/>
    </row>
    <row r="21" customFormat="false" ht="14.65" hidden="false" customHeight="true" outlineLevel="0" collapsed="false">
      <c r="A21" s="779" t="s">
        <v>843</v>
      </c>
      <c r="B21" s="785" t="n">
        <v>0</v>
      </c>
      <c r="C21" s="784" t="n">
        <v>0</v>
      </c>
      <c r="D21" s="76" t="n">
        <f aca="false">IF($B21="",0,IF($B21=0,0,C21/$B21))</f>
        <v>0</v>
      </c>
      <c r="E21" s="784" t="n">
        <v>0</v>
      </c>
      <c r="F21" s="76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4</v>
      </c>
      <c r="B22" s="785" t="n">
        <v>0</v>
      </c>
      <c r="C22" s="784" t="n">
        <v>0</v>
      </c>
      <c r="D22" s="76" t="n">
        <f aca="false">IF($B22="",0,IF($B22=0,0,C22/$B22))</f>
        <v>0</v>
      </c>
      <c r="E22" s="784" t="n">
        <v>0</v>
      </c>
      <c r="F22" s="76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5</v>
      </c>
      <c r="B23" s="785" t="n">
        <v>0</v>
      </c>
      <c r="C23" s="784" t="n">
        <v>0</v>
      </c>
      <c r="D23" s="76" t="n">
        <f aca="false">IF($B23="",0,IF($B23=0,0,C23/$B23))</f>
        <v>0</v>
      </c>
      <c r="E23" s="784" t="n">
        <v>0</v>
      </c>
      <c r="F23" s="76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6</v>
      </c>
      <c r="B24" s="785" t="n">
        <v>0</v>
      </c>
      <c r="C24" s="784" t="n">
        <v>0</v>
      </c>
      <c r="D24" s="76" t="n">
        <f aca="false">IF($B24="",0,IF($B24=0,0,C24/$B24))</f>
        <v>0</v>
      </c>
      <c r="E24" s="784" t="n">
        <v>0</v>
      </c>
      <c r="F24" s="76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7</v>
      </c>
      <c r="B25" s="785" t="n">
        <v>0</v>
      </c>
      <c r="C25" s="784" t="n">
        <v>0</v>
      </c>
      <c r="D25" s="76" t="n">
        <f aca="false">IF($B25="",0,IF($B25=0,0,C25/$B25))</f>
        <v>0</v>
      </c>
      <c r="E25" s="784" t="n">
        <v>0</v>
      </c>
      <c r="F25" s="76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8</v>
      </c>
      <c r="B26" s="785" t="n">
        <v>0</v>
      </c>
      <c r="C26" s="784" t="n">
        <v>0</v>
      </c>
      <c r="D26" s="76" t="n">
        <f aca="false">IF($B26="",0,IF($B26=0,0,C26/$B26))</f>
        <v>0</v>
      </c>
      <c r="E26" s="784" t="n">
        <v>0</v>
      </c>
      <c r="F26" s="76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9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4</v>
      </c>
      <c r="B28" s="790"/>
      <c r="C28" s="790"/>
      <c r="D28" s="790"/>
      <c r="E28" s="790"/>
      <c r="F28" s="791" t="s">
        <v>466</v>
      </c>
      <c r="G28" s="791"/>
    </row>
    <row r="29" customFormat="false" ht="12.75" hidden="false" customHeight="true" outlineLevel="0" collapsed="false">
      <c r="A29" s="779" t="s">
        <v>850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1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2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3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4</v>
      </c>
      <c r="B33" s="779"/>
      <c r="C33" s="779"/>
      <c r="D33" s="779"/>
      <c r="E33" s="779"/>
      <c r="F33" s="796" t="n">
        <v>0</v>
      </c>
      <c r="G33" s="796"/>
    </row>
    <row r="34" s="799" customFormat="true" ht="26.85" hidden="false" customHeight="true" outlineLevel="0" collapsed="false">
      <c r="A34" s="797" t="s">
        <v>855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6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7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8</v>
      </c>
      <c r="B37" s="801"/>
      <c r="C37" s="801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1" sqref="B19:B22 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81" width="40.81"/>
    <col collapsed="false" customWidth="true" hidden="false" outlineLevel="0" max="2" min="2" style="581" width="29.85"/>
    <col collapsed="false" customWidth="true" hidden="false" outlineLevel="0" max="3" min="3" style="581" width="26.94"/>
    <col collapsed="false" customWidth="true" hidden="false" outlineLevel="0" max="4" min="4" style="581" width="46.92"/>
    <col collapsed="false" customWidth="true" hidden="false" outlineLevel="0" max="6" min="5" style="581" width="8.23"/>
    <col collapsed="false" customWidth="true" hidden="false" outlineLevel="0" max="7" min="7" style="611" width="8.23"/>
    <col collapsed="false" customWidth="true" hidden="false" outlineLevel="0" max="9" min="8" style="581" width="8.23"/>
    <col collapsed="false" customWidth="true" hidden="false" outlineLevel="0" max="10" min="10" style="581" width="16.24"/>
    <col collapsed="false" customWidth="false" hidden="false" outlineLevel="0" max="257" min="11" style="581" width="6.24"/>
  </cols>
  <sheetData>
    <row r="1" s="804" customFormat="true" ht="15.75" hidden="false" customHeight="true" outlineLevel="0" collapsed="false">
      <c r="A1" s="802" t="s">
        <v>859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&lt;ENTE DA FEDERAÇÃO BERNARDO DO MEARIM&gt; - &lt;IDENTIFICAÇÃO DO PODER EXECUTIVO&gt; 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60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5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1</v>
      </c>
      <c r="B9" s="805"/>
      <c r="C9" s="805"/>
      <c r="D9" s="809" t="s">
        <v>44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5</v>
      </c>
      <c r="B10" s="811" t="s">
        <v>47</v>
      </c>
      <c r="C10" s="812" t="s">
        <v>48</v>
      </c>
      <c r="D10" s="812" t="s">
        <v>862</v>
      </c>
      <c r="E10" s="813"/>
    </row>
    <row r="11" s="817" customFormat="true" ht="12.75" hidden="false" customHeight="true" outlineLevel="0" collapsed="false">
      <c r="A11" s="810"/>
      <c r="B11" s="815" t="s">
        <v>53</v>
      </c>
      <c r="C11" s="816" t="s">
        <v>54</v>
      </c>
      <c r="D11" s="816" t="s">
        <v>863</v>
      </c>
      <c r="E11" s="813"/>
    </row>
    <row r="12" s="814" customFormat="true" ht="15" hidden="false" customHeight="true" outlineLevel="0" collapsed="false">
      <c r="A12" s="818" t="s">
        <v>864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7" hidden="false" customHeight="true" outlineLevel="0" collapsed="false">
      <c r="A14" s="810" t="s">
        <v>136</v>
      </c>
      <c r="B14" s="811" t="s">
        <v>131</v>
      </c>
      <c r="C14" s="812" t="s">
        <v>132</v>
      </c>
      <c r="D14" s="823" t="s">
        <v>865</v>
      </c>
      <c r="E14" s="813"/>
    </row>
    <row r="15" s="814" customFormat="true" ht="25.2" hidden="false" customHeight="true" outlineLevel="0" collapsed="false">
      <c r="A15" s="810"/>
      <c r="B15" s="815" t="s">
        <v>137</v>
      </c>
      <c r="C15" s="824" t="s">
        <v>138</v>
      </c>
      <c r="D15" s="825" t="s">
        <v>866</v>
      </c>
      <c r="E15" s="813"/>
    </row>
    <row r="16" s="814" customFormat="true" ht="15" hidden="false" customHeight="true" outlineLevel="0" collapsed="false">
      <c r="A16" s="818" t="s">
        <v>867</v>
      </c>
      <c r="B16" s="826"/>
      <c r="C16" s="826"/>
      <c r="D16" s="820" t="n">
        <f aca="false">B16-C16</f>
        <v>0</v>
      </c>
      <c r="E16" s="821"/>
    </row>
    <row r="17" s="814" customFormat="true" ht="15" hidden="false" customHeight="true" outlineLevel="0" collapsed="false">
      <c r="A17" s="818" t="s">
        <v>868</v>
      </c>
      <c r="B17" s="826"/>
      <c r="C17" s="826"/>
      <c r="D17" s="820" t="n">
        <f aca="false">B17-C17</f>
        <v>0</v>
      </c>
      <c r="E17" s="821"/>
    </row>
    <row r="18" s="814" customFormat="true" ht="15" hidden="false" customHeight="true" outlineLevel="0" collapsed="false">
      <c r="A18" s="818" t="s">
        <v>869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70</v>
      </c>
      <c r="B19" s="826"/>
      <c r="C19" s="826"/>
      <c r="D19" s="820" t="n">
        <f aca="false">B19-C19</f>
        <v>0</v>
      </c>
      <c r="E19" s="821"/>
    </row>
    <row r="20" s="814" customFormat="true" ht="15" hidden="false" customHeight="true" outlineLevel="0" collapsed="false">
      <c r="A20" s="818" t="s">
        <v>871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2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3</v>
      </c>
      <c r="B22" s="827" t="n">
        <f aca="false">B17-ABS(B18)-ABS(B19)+ABS(B20)+ABS(B21)</f>
        <v>0</v>
      </c>
      <c r="C22" s="827" t="n">
        <f aca="false">C17-ABS(C18)-ABS(C19)+ABS(C20)+ABS(C21)</f>
        <v>0</v>
      </c>
      <c r="D22" s="828" t="n">
        <f aca="false">D17-ABS(D18)-ABS(D19)+ABS(D20)+ABS(D21)</f>
        <v>0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4</v>
      </c>
      <c r="B24" s="830" t="n">
        <f aca="false">B22-B12</f>
        <v>0</v>
      </c>
      <c r="C24" s="830" t="n">
        <f aca="false">C222-C12</f>
        <v>0</v>
      </c>
      <c r="D24" s="830" t="n">
        <f aca="false">D22-C12</f>
        <v>0</v>
      </c>
      <c r="E24" s="813"/>
    </row>
    <row r="25" s="814" customFormat="true" ht="14.65" hidden="false" customHeight="true" outlineLevel="0" collapsed="false">
      <c r="A25" s="831" t="s">
        <v>875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4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6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7</v>
      </c>
      <c r="B28" s="834"/>
      <c r="C28" s="834"/>
      <c r="D28" s="834"/>
      <c r="E28" s="813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1" sqref="B19:B22 D16"/>
    </sheetView>
  </sheetViews>
  <sheetFormatPr defaultColWidth="7.5" defaultRowHeight="11.25" zeroHeight="false" outlineLevelRow="0" outlineLevelCol="0"/>
  <cols>
    <col collapsed="false" customWidth="true" hidden="false" outlineLevel="0" max="1" min="1" style="835" width="9.52"/>
    <col collapsed="false" customWidth="true" hidden="false" outlineLevel="0" max="2" min="2" style="835" width="5.81"/>
    <col collapsed="false" customWidth="true" hidden="false" outlineLevel="0" max="3" min="3" style="835" width="13.52"/>
    <col collapsed="false" customWidth="true" hidden="false" outlineLevel="0" max="4" min="4" style="835" width="9.81"/>
    <col collapsed="false" customWidth="true" hidden="false" outlineLevel="0" max="5" min="5" style="835" width="11.52"/>
    <col collapsed="false" customWidth="true" hidden="false" outlineLevel="0" max="6" min="6" style="835" width="12.23"/>
    <col collapsed="false" customWidth="true" hidden="false" outlineLevel="0" max="7" min="7" style="835" width="9.67"/>
    <col collapsed="false" customWidth="true" hidden="false" outlineLevel="0" max="8" min="8" style="835" width="15.66"/>
    <col collapsed="false" customWidth="true" hidden="false" outlineLevel="0" max="9" min="9" style="835" width="7.96"/>
    <col collapsed="false" customWidth="true" hidden="false" outlineLevel="0" max="10" min="10" style="835" width="25.24"/>
    <col collapsed="false" customWidth="true" hidden="false" outlineLevel="0" max="11" min="11" style="835" width="1.96"/>
    <col collapsed="false" customWidth="false" hidden="false" outlineLevel="0" max="257" min="12" style="835" width="7.5"/>
  </cols>
  <sheetData>
    <row r="1" customFormat="false" ht="15.75" hidden="false" customHeight="true" outlineLevel="0" collapsed="false">
      <c r="A1" s="203" t="s">
        <v>878</v>
      </c>
      <c r="B1" s="836"/>
      <c r="C1" s="836"/>
    </row>
    <row r="2" customFormat="false" ht="11.25" hidden="false" customHeight="true" outlineLevel="0" collapsed="false">
      <c r="L2" s="837" t="s">
        <v>879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&lt;ENTE DA FEDERAÇÃO BERNARDO DO MEARIM&gt; - &lt;IDENTIFICAÇÃO DO PODER EXECUTIVO&gt; 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80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1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7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5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2</v>
      </c>
      <c r="D9" s="842"/>
      <c r="E9" s="843"/>
      <c r="F9" s="843"/>
      <c r="G9" s="842"/>
      <c r="J9" s="844" t="s">
        <v>44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3</v>
      </c>
      <c r="B10" s="385"/>
      <c r="C10" s="385"/>
      <c r="D10" s="845" t="s">
        <v>884</v>
      </c>
      <c r="E10" s="845"/>
      <c r="F10" s="845" t="s">
        <v>136</v>
      </c>
      <c r="G10" s="845"/>
      <c r="H10" s="845" t="s">
        <v>885</v>
      </c>
      <c r="I10" s="845"/>
      <c r="J10" s="845" t="s">
        <v>886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7</v>
      </c>
      <c r="E11" s="846"/>
      <c r="F11" s="846" t="s">
        <v>887</v>
      </c>
      <c r="G11" s="846"/>
      <c r="H11" s="846" t="s">
        <v>888</v>
      </c>
      <c r="I11" s="846"/>
      <c r="J11" s="846" t="s">
        <v>889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3</v>
      </c>
      <c r="E12" s="847"/>
      <c r="F12" s="847" t="s">
        <v>54</v>
      </c>
      <c r="G12" s="847"/>
      <c r="H12" s="847" t="s">
        <v>890</v>
      </c>
      <c r="I12" s="847"/>
      <c r="J12" s="848" t="s">
        <v>891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4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2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3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1" sqref="B19:B22 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2" width="47.53"/>
    <col collapsed="false" customWidth="true" hidden="false" outlineLevel="0" max="2" min="2" style="862" width="22.49"/>
    <col collapsed="false" customWidth="true" hidden="false" outlineLevel="0" max="3" min="3" style="862" width="14.49"/>
    <col collapsed="false" customWidth="true" hidden="false" outlineLevel="0" max="4" min="4" style="862" width="12.95"/>
    <col collapsed="false" customWidth="true" hidden="false" outlineLevel="0" max="5" min="5" style="862" width="13.95"/>
    <col collapsed="false" customWidth="true" hidden="false" outlineLevel="0" max="6" min="6" style="862" width="23.23"/>
    <col collapsed="false" customWidth="true" hidden="false" outlineLevel="0" max="7" min="7" style="862" width="17.49"/>
    <col collapsed="false" customWidth="true" hidden="false" outlineLevel="0" max="8" min="8" style="863" width="18.67"/>
    <col collapsed="false" customWidth="false" hidden="false" outlineLevel="0" max="257" min="9" style="862" width="21.81"/>
  </cols>
  <sheetData>
    <row r="1" customFormat="false" ht="15.75" hidden="false" customHeight="true" outlineLevel="0" collapsed="false">
      <c r="A1" s="864" t="s">
        <v>894</v>
      </c>
    </row>
    <row r="3" customFormat="false" ht="11.25" hidden="false" customHeight="true" outlineLevel="0" collapsed="false">
      <c r="A3" s="865" t="str">
        <f aca="false">'Informações Iniciais'!A1</f>
        <v>&lt;ENTE DA FEDERAÇÃO BERNARDO DO MEARIM&gt; - &lt;IDENTIFICAÇÃO DO PODER EXECUTIVO&gt; 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5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2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5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6</v>
      </c>
      <c r="F9" s="870"/>
      <c r="G9" s="870"/>
      <c r="H9" s="870" t="s">
        <v>44</v>
      </c>
    </row>
    <row r="10" customFormat="false" ht="11.25" hidden="false" customHeight="true" outlineLevel="0" collapsed="false">
      <c r="A10" s="871" t="s">
        <v>45</v>
      </c>
      <c r="B10" s="872" t="s">
        <v>47</v>
      </c>
      <c r="C10" s="872" t="s">
        <v>48</v>
      </c>
      <c r="D10" s="872"/>
      <c r="E10" s="872"/>
      <c r="F10" s="872"/>
      <c r="G10" s="872"/>
      <c r="H10" s="872" t="s">
        <v>49</v>
      </c>
    </row>
    <row r="11" customFormat="false" ht="11.25" hidden="false" customHeight="true" outlineLevel="0" collapsed="false">
      <c r="A11" s="871"/>
      <c r="B11" s="873" t="s">
        <v>53</v>
      </c>
      <c r="C11" s="873" t="s">
        <v>54</v>
      </c>
      <c r="D11" s="873"/>
      <c r="E11" s="873"/>
      <c r="F11" s="873"/>
      <c r="G11" s="873"/>
      <c r="H11" s="873" t="s">
        <v>217</v>
      </c>
    </row>
    <row r="12" customFormat="false" ht="11.25" hidden="false" customHeight="true" outlineLevel="0" collapsed="false">
      <c r="A12" s="874" t="s">
        <v>897</v>
      </c>
      <c r="B12" s="856" t="n">
        <f aca="false">SUM(B13:B14)</f>
        <v>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0</v>
      </c>
    </row>
    <row r="13" customFormat="false" ht="11.25" hidden="false" customHeight="true" outlineLevel="0" collapsed="false">
      <c r="A13" s="875" t="s">
        <v>898</v>
      </c>
      <c r="B13" s="876" t="n">
        <v>0</v>
      </c>
      <c r="C13" s="877" t="n">
        <v>0</v>
      </c>
      <c r="D13" s="877"/>
      <c r="E13" s="877"/>
      <c r="F13" s="877"/>
      <c r="G13" s="877"/>
      <c r="H13" s="856" t="n">
        <f aca="false">B13-C13</f>
        <v>0</v>
      </c>
    </row>
    <row r="14" customFormat="false" ht="11.25" hidden="false" customHeight="true" outlineLevel="0" collapsed="false">
      <c r="A14" s="875" t="s">
        <v>899</v>
      </c>
      <c r="B14" s="878" t="n">
        <v>0</v>
      </c>
      <c r="C14" s="879" t="n">
        <v>0</v>
      </c>
      <c r="D14" s="879"/>
      <c r="E14" s="879"/>
      <c r="F14" s="879"/>
      <c r="G14" s="879"/>
      <c r="H14" s="856" t="n">
        <f aca="false">B14-C14</f>
        <v>0</v>
      </c>
    </row>
    <row r="15" customFormat="false" ht="11.25" hidden="false" customHeight="true" outlineLevel="0" collapsed="false">
      <c r="A15" s="875" t="s">
        <v>900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1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1</v>
      </c>
      <c r="C18" s="886" t="s">
        <v>902</v>
      </c>
      <c r="D18" s="887" t="s">
        <v>902</v>
      </c>
      <c r="E18" s="888" t="s">
        <v>903</v>
      </c>
      <c r="F18" s="889" t="s">
        <v>902</v>
      </c>
      <c r="G18" s="890" t="s">
        <v>904</v>
      </c>
      <c r="H18" s="872" t="s">
        <v>49</v>
      </c>
    </row>
    <row r="19" customFormat="false" ht="11.25" hidden="false" customHeight="true" outlineLevel="0" collapsed="false">
      <c r="A19" s="891"/>
      <c r="B19" s="892"/>
      <c r="C19" s="893" t="s">
        <v>905</v>
      </c>
      <c r="D19" s="894" t="s">
        <v>906</v>
      </c>
      <c r="E19" s="895" t="s">
        <v>907</v>
      </c>
      <c r="F19" s="896" t="s">
        <v>908</v>
      </c>
      <c r="G19" s="897" t="s">
        <v>909</v>
      </c>
      <c r="H19" s="898"/>
    </row>
    <row r="20" customFormat="false" ht="11.25" hidden="false" customHeight="true" outlineLevel="0" collapsed="false">
      <c r="A20" s="899" t="s">
        <v>136</v>
      </c>
      <c r="B20" s="892"/>
      <c r="C20" s="900"/>
      <c r="D20" s="894"/>
      <c r="E20" s="901"/>
      <c r="F20" s="902" t="s">
        <v>910</v>
      </c>
      <c r="G20" s="892"/>
      <c r="H20" s="894"/>
    </row>
    <row r="21" customFormat="false" ht="11.25" hidden="false" customHeight="true" outlineLevel="0" collapsed="false">
      <c r="A21" s="903"/>
      <c r="B21" s="904" t="s">
        <v>137</v>
      </c>
      <c r="C21" s="905" t="s">
        <v>138</v>
      </c>
      <c r="D21" s="906"/>
      <c r="E21" s="905" t="s">
        <v>139</v>
      </c>
      <c r="F21" s="906"/>
      <c r="G21" s="905" t="s">
        <v>662</v>
      </c>
      <c r="H21" s="873" t="s">
        <v>911</v>
      </c>
    </row>
    <row r="22" customFormat="false" ht="11.25" hidden="false" customHeight="true" outlineLevel="0" collapsed="false">
      <c r="A22" s="907" t="s">
        <v>912</v>
      </c>
      <c r="B22" s="908" t="n">
        <f aca="false">B23+B27</f>
        <v>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0</v>
      </c>
    </row>
    <row r="23" customFormat="false" ht="11.25" hidden="false" customHeight="true" outlineLevel="0" collapsed="false">
      <c r="A23" s="909" t="s">
        <v>504</v>
      </c>
      <c r="B23" s="910" t="n">
        <f aca="false">SUM(B24:B26)</f>
        <v>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0</v>
      </c>
    </row>
    <row r="24" customFormat="false" ht="11.25" hidden="false" customHeight="true" outlineLevel="0" collapsed="false">
      <c r="A24" s="909" t="s">
        <v>868</v>
      </c>
      <c r="B24" s="911" t="n">
        <v>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0</v>
      </c>
    </row>
    <row r="25" customFormat="false" ht="11.25" hidden="false" customHeight="true" outlineLevel="0" collapsed="false">
      <c r="A25" s="909" t="s">
        <v>869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70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3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4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5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6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7</v>
      </c>
    </row>
    <row r="32" customFormat="false" ht="11.25" hidden="false" customHeight="true" outlineLevel="0" collapsed="false">
      <c r="A32" s="915"/>
      <c r="B32" s="906" t="s">
        <v>663</v>
      </c>
      <c r="C32" s="904"/>
      <c r="D32" s="918" t="s">
        <v>918</v>
      </c>
      <c r="E32" s="918"/>
      <c r="F32" s="918"/>
      <c r="G32" s="918"/>
      <c r="H32" s="906" t="s">
        <v>919</v>
      </c>
    </row>
    <row r="33" customFormat="false" ht="11.25" hidden="false" customHeight="true" outlineLevel="0" collapsed="false">
      <c r="A33" s="919" t="s">
        <v>920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4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1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1" sqref="B19:B22 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5" width="8.49"/>
  </cols>
  <sheetData>
    <row r="1" customFormat="false" ht="17.1" hidden="false" customHeight="true" outlineLevel="0" collapsed="false">
      <c r="A1" s="926" t="s">
        <v>922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&lt;ENTE DA FEDERAÇÃO BERNARDO DO MEARIM&gt; - &lt;IDENTIFICAÇÃO DO PODER EXECUTIVO&gt; </v>
      </c>
      <c r="B3" s="930"/>
      <c r="C3" s="930"/>
      <c r="D3" s="930"/>
      <c r="E3" s="930"/>
      <c r="F3" s="930"/>
      <c r="G3" s="930"/>
      <c r="IA3" s="587"/>
      <c r="IB3" s="587"/>
      <c r="IC3" s="587"/>
      <c r="ID3" s="587"/>
      <c r="IE3" s="587"/>
      <c r="IF3" s="587"/>
      <c r="IG3" s="587"/>
      <c r="IH3" s="587"/>
      <c r="II3" s="587"/>
      <c r="IJ3" s="587"/>
      <c r="IK3" s="587"/>
      <c r="IL3" s="587"/>
      <c r="IM3" s="587"/>
      <c r="IN3" s="587"/>
      <c r="IO3" s="587"/>
      <c r="IP3" s="587"/>
      <c r="IQ3" s="587"/>
      <c r="IR3" s="587"/>
      <c r="IS3" s="587"/>
      <c r="IT3" s="587"/>
      <c r="IU3" s="587"/>
      <c r="IV3" s="587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  <c r="IA4" s="587"/>
      <c r="IB4" s="587"/>
      <c r="IC4" s="587"/>
      <c r="ID4" s="587"/>
      <c r="IE4" s="587"/>
      <c r="IF4" s="587"/>
      <c r="IG4" s="587"/>
      <c r="IH4" s="587"/>
      <c r="II4" s="587"/>
      <c r="IJ4" s="587"/>
      <c r="IK4" s="587"/>
      <c r="IL4" s="587"/>
      <c r="IM4" s="587"/>
      <c r="IN4" s="587"/>
      <c r="IO4" s="587"/>
      <c r="IP4" s="587"/>
      <c r="IQ4" s="587"/>
      <c r="IR4" s="587"/>
      <c r="IS4" s="587"/>
      <c r="IT4" s="587"/>
      <c r="IU4" s="587"/>
      <c r="IV4" s="587"/>
    </row>
    <row r="5" customFormat="false" ht="14.65" hidden="false" customHeight="true" outlineLevel="0" collapsed="false">
      <c r="A5" s="931" t="s">
        <v>923</v>
      </c>
      <c r="B5" s="931"/>
      <c r="C5" s="931"/>
      <c r="D5" s="931"/>
      <c r="E5" s="931"/>
      <c r="F5" s="931"/>
      <c r="G5" s="931"/>
      <c r="IA5" s="587"/>
      <c r="IB5" s="587"/>
      <c r="IC5" s="587"/>
      <c r="ID5" s="587"/>
      <c r="IE5" s="587"/>
      <c r="IF5" s="587"/>
      <c r="IG5" s="587"/>
      <c r="IH5" s="587"/>
      <c r="II5" s="587"/>
      <c r="IJ5" s="587"/>
      <c r="IK5" s="587"/>
      <c r="IL5" s="587"/>
      <c r="IM5" s="587"/>
      <c r="IN5" s="587"/>
      <c r="IO5" s="587"/>
      <c r="IP5" s="587"/>
      <c r="IQ5" s="587"/>
      <c r="IR5" s="587"/>
      <c r="IS5" s="587"/>
      <c r="IT5" s="587"/>
      <c r="IU5" s="587"/>
      <c r="IV5" s="587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A6" s="587"/>
      <c r="IB6" s="587"/>
      <c r="IC6" s="587"/>
      <c r="ID6" s="587"/>
      <c r="IE6" s="587"/>
      <c r="IF6" s="587"/>
      <c r="IG6" s="587"/>
      <c r="IH6" s="587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5º Bimestre de 2019</v>
      </c>
      <c r="B7" s="931"/>
      <c r="C7" s="931"/>
      <c r="D7" s="931"/>
      <c r="E7" s="931"/>
      <c r="F7" s="931"/>
      <c r="G7" s="931"/>
      <c r="IA7" s="587"/>
      <c r="IB7" s="587"/>
      <c r="IC7" s="587"/>
      <c r="ID7" s="587"/>
      <c r="IE7" s="587"/>
      <c r="IF7" s="587"/>
      <c r="IG7" s="587"/>
      <c r="IH7" s="587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7</v>
      </c>
    </row>
    <row r="8" customFormat="false" ht="17.1" hidden="false" customHeight="true" outlineLevel="0" collapsed="false">
      <c r="A8" s="932" t="str">
        <f aca="false">IF(IT13=1,"","O período acima deve ser escolhido clicando na setinha ao lado da célula. A indicação de período diferente pode comprometer os dados da planilha!!!")</f>
        <v/>
      </c>
      <c r="B8" s="932"/>
      <c r="C8" s="932"/>
      <c r="D8" s="932"/>
      <c r="E8" s="932"/>
      <c r="F8" s="932"/>
      <c r="G8" s="932"/>
      <c r="IA8" s="587"/>
      <c r="IB8" s="587"/>
      <c r="IC8" s="587"/>
      <c r="ID8" s="587"/>
      <c r="IE8" s="587"/>
      <c r="IF8" s="587"/>
      <c r="IG8" s="587"/>
      <c r="IH8" s="587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9</v>
      </c>
    </row>
    <row r="9" customFormat="false" ht="14.65" hidden="false" customHeight="true" outlineLevel="0" collapsed="false">
      <c r="A9" s="933" t="s">
        <v>924</v>
      </c>
      <c r="B9" s="933"/>
      <c r="C9" s="933"/>
      <c r="D9" s="933"/>
      <c r="E9" s="933"/>
      <c r="F9" s="933"/>
      <c r="G9" s="934" t="s">
        <v>44</v>
      </c>
      <c r="IA9" s="587"/>
      <c r="IB9" s="587"/>
      <c r="IC9" s="587"/>
      <c r="ID9" s="587"/>
      <c r="IE9" s="587"/>
      <c r="IF9" s="587"/>
      <c r="IG9" s="587"/>
      <c r="IH9" s="587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10</v>
      </c>
    </row>
    <row r="10" customFormat="false" ht="12.75" hidden="false" customHeight="true" outlineLevel="0" collapsed="false">
      <c r="A10" s="935"/>
      <c r="B10" s="936" t="s">
        <v>46</v>
      </c>
      <c r="C10" s="936" t="s">
        <v>47</v>
      </c>
      <c r="D10" s="937" t="s">
        <v>48</v>
      </c>
      <c r="E10" s="937"/>
      <c r="F10" s="937"/>
      <c r="G10" s="937"/>
      <c r="IA10" s="587"/>
      <c r="IB10" s="587"/>
      <c r="IC10" s="587"/>
      <c r="ID10" s="587"/>
      <c r="IE10" s="587"/>
      <c r="IF10" s="587"/>
      <c r="IG10" s="587"/>
      <c r="IH10" s="587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12</v>
      </c>
    </row>
    <row r="11" customFormat="false" ht="14.65" hidden="false" customHeight="true" outlineLevel="0" collapsed="false">
      <c r="A11" s="938" t="s">
        <v>925</v>
      </c>
      <c r="B11" s="936"/>
      <c r="C11" s="936"/>
      <c r="D11" s="939" t="s">
        <v>52</v>
      </c>
      <c r="E11" s="939"/>
      <c r="F11" s="940" t="s">
        <v>51</v>
      </c>
      <c r="G11" s="940"/>
      <c r="IA11" s="587"/>
      <c r="IB11" s="587"/>
      <c r="IC11" s="587"/>
      <c r="ID11" s="587"/>
      <c r="IE11" s="587"/>
      <c r="IF11" s="587"/>
      <c r="IG11" s="587"/>
      <c r="IH11" s="587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1</v>
      </c>
      <c r="IU11" s="587"/>
      <c r="IV11" s="589" t="s">
        <v>6</v>
      </c>
    </row>
    <row r="12" customFormat="false" ht="14.65" hidden="false" customHeight="true" outlineLevel="0" collapsed="false">
      <c r="A12" s="941"/>
      <c r="B12" s="936"/>
      <c r="C12" s="942" t="s">
        <v>53</v>
      </c>
      <c r="D12" s="943" t="s">
        <v>54</v>
      </c>
      <c r="E12" s="943"/>
      <c r="F12" s="942" t="s">
        <v>926</v>
      </c>
      <c r="G12" s="942"/>
      <c r="IA12" s="587"/>
      <c r="IB12" s="587"/>
      <c r="IC12" s="587"/>
      <c r="ID12" s="587"/>
      <c r="IE12" s="587"/>
      <c r="IF12" s="587"/>
      <c r="IG12" s="587"/>
      <c r="IH12" s="587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17</v>
      </c>
    </row>
    <row r="13" customFormat="false" ht="14.65" hidden="false" customHeight="true" outlineLevel="0" collapsed="false">
      <c r="A13" s="944" t="s">
        <v>927</v>
      </c>
      <c r="B13" s="945" t="n">
        <f aca="false">SUM(B14:B21)</f>
        <v>254000</v>
      </c>
      <c r="C13" s="945" t="n">
        <f aca="false">SUM(C14:C21)</f>
        <v>254000</v>
      </c>
      <c r="D13" s="946" t="n">
        <f aca="false">SUM(D14:D21)</f>
        <v>407229.62</v>
      </c>
      <c r="E13" s="946"/>
      <c r="F13" s="947" t="n">
        <f aca="false">IF(C13="",0,IF(C13=0,0,D13/C13))</f>
        <v>1.60326622047244</v>
      </c>
      <c r="G13" s="947"/>
      <c r="IA13" s="587"/>
      <c r="IB13" s="587"/>
      <c r="IC13" s="587"/>
      <c r="ID13" s="587"/>
      <c r="IE13" s="587"/>
      <c r="IF13" s="587"/>
      <c r="IG13" s="587"/>
      <c r="IH13" s="587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1</v>
      </c>
      <c r="IU13" s="587"/>
      <c r="IV13" s="587"/>
    </row>
    <row r="14" customFormat="false" ht="14.65" hidden="false" customHeight="true" outlineLevel="0" collapsed="false">
      <c r="A14" s="948" t="s">
        <v>928</v>
      </c>
      <c r="B14" s="949" t="n">
        <v>2000</v>
      </c>
      <c r="C14" s="950" t="n">
        <v>2000</v>
      </c>
      <c r="D14" s="951" t="n">
        <v>0</v>
      </c>
      <c r="E14" s="951"/>
      <c r="F14" s="947" t="n">
        <f aca="false">IF(C14="",0,IF(C14=0,0,D14/C14))</f>
        <v>0</v>
      </c>
      <c r="G14" s="947"/>
      <c r="IA14" s="587"/>
      <c r="IB14" s="587"/>
      <c r="IC14" s="587"/>
      <c r="ID14" s="587"/>
      <c r="IE14" s="587"/>
      <c r="IF14" s="587"/>
      <c r="IG14" s="587"/>
      <c r="IH14" s="58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customFormat="false" ht="14.65" hidden="false" customHeight="true" outlineLevel="0" collapsed="false">
      <c r="A15" s="948" t="s">
        <v>929</v>
      </c>
      <c r="B15" s="949" t="n">
        <v>12000</v>
      </c>
      <c r="C15" s="950" t="n">
        <v>12000</v>
      </c>
      <c r="D15" s="951" t="n">
        <v>4728.7</v>
      </c>
      <c r="E15" s="951"/>
      <c r="F15" s="947" t="n">
        <f aca="false">IF(C15="",0,IF(C15=0,0,D15/C15))</f>
        <v>0.394058333333333</v>
      </c>
      <c r="G15" s="947"/>
      <c r="IA15" s="587"/>
      <c r="IB15" s="587"/>
      <c r="IC15" s="587"/>
      <c r="ID15" s="587"/>
      <c r="IE15" s="587"/>
      <c r="IF15" s="587"/>
      <c r="IG15" s="587"/>
      <c r="IH15" s="587"/>
      <c r="II15" s="587"/>
      <c r="IJ15" s="587"/>
      <c r="IK15" s="587"/>
      <c r="IL15" s="587"/>
      <c r="IM15" s="587"/>
      <c r="IN15" s="587"/>
      <c r="IO15" s="587"/>
      <c r="IP15" s="587"/>
      <c r="IQ15" s="587"/>
      <c r="IR15" s="587"/>
      <c r="IS15" s="587"/>
      <c r="IT15" s="587"/>
      <c r="IU15" s="587"/>
      <c r="IV15" s="587"/>
    </row>
    <row r="16" customFormat="false" ht="14.65" hidden="false" customHeight="true" outlineLevel="0" collapsed="false">
      <c r="A16" s="948" t="s">
        <v>930</v>
      </c>
      <c r="B16" s="949" t="n">
        <v>90000</v>
      </c>
      <c r="C16" s="950" t="n">
        <v>90000</v>
      </c>
      <c r="D16" s="951" t="n">
        <v>313341.84</v>
      </c>
      <c r="E16" s="951"/>
      <c r="F16" s="947" t="n">
        <f aca="false">IF(C16="",0,IF(C16=0,0,D16/C16))</f>
        <v>3.481576</v>
      </c>
      <c r="G16" s="947"/>
      <c r="IA16" s="587"/>
      <c r="IB16" s="587"/>
      <c r="IC16" s="587"/>
      <c r="ID16" s="587"/>
      <c r="IE16" s="587"/>
      <c r="IF16" s="587"/>
      <c r="IG16" s="587"/>
      <c r="IH16" s="587"/>
      <c r="II16" s="587"/>
      <c r="IJ16" s="587"/>
      <c r="IK16" s="587"/>
      <c r="IL16" s="587"/>
      <c r="IM16" s="587"/>
      <c r="IN16" s="587"/>
      <c r="IO16" s="587"/>
      <c r="IP16" s="587"/>
      <c r="IQ16" s="587"/>
      <c r="IR16" s="587"/>
      <c r="IS16" s="587"/>
      <c r="IT16" s="587"/>
      <c r="IU16" s="587"/>
      <c r="IV16" s="587"/>
    </row>
    <row r="17" customFormat="false" ht="14.65" hidden="false" customHeight="true" outlineLevel="0" collapsed="false">
      <c r="A17" s="948" t="s">
        <v>931</v>
      </c>
      <c r="B17" s="949" t="n">
        <v>150000</v>
      </c>
      <c r="C17" s="950" t="n">
        <v>150000</v>
      </c>
      <c r="D17" s="951" t="n">
        <v>89159.08</v>
      </c>
      <c r="E17" s="951"/>
      <c r="F17" s="947" t="n">
        <f aca="false">IF(C17="",0,IF(C17=0,0,D17/C17))</f>
        <v>0.594393866666667</v>
      </c>
      <c r="G17" s="947"/>
    </row>
    <row r="18" customFormat="false" ht="14.65" hidden="true" customHeight="true" outlineLevel="0" collapsed="false">
      <c r="A18" s="948" t="s">
        <v>932</v>
      </c>
      <c r="B18" s="949" t="n">
        <v>0</v>
      </c>
      <c r="C18" s="950" t="n">
        <v>0</v>
      </c>
      <c r="D18" s="951" t="n">
        <v>0</v>
      </c>
      <c r="E18" s="951"/>
      <c r="F18" s="947" t="n">
        <f aca="false">IF(C18="",0,IF(C18=0,0,D18/C18))</f>
        <v>0</v>
      </c>
      <c r="G18" s="947"/>
    </row>
    <row r="19" customFormat="false" ht="14.65" hidden="false" customHeight="true" outlineLevel="0" collapsed="false">
      <c r="A19" s="948" t="s">
        <v>933</v>
      </c>
      <c r="B19" s="949" t="n">
        <v>0</v>
      </c>
      <c r="C19" s="950" t="n">
        <v>0</v>
      </c>
      <c r="D19" s="951" t="n">
        <v>0</v>
      </c>
      <c r="E19" s="951"/>
      <c r="F19" s="947" t="n">
        <f aca="false">IF(C19="",0,IF(C19=0,0,D19/C19))</f>
        <v>0</v>
      </c>
      <c r="G19" s="947"/>
    </row>
    <row r="20" customFormat="false" ht="14.65" hidden="false" customHeight="true" outlineLevel="0" collapsed="false">
      <c r="A20" s="948" t="s">
        <v>934</v>
      </c>
      <c r="B20" s="949" t="n">
        <v>0</v>
      </c>
      <c r="C20" s="950" t="n">
        <v>0</v>
      </c>
      <c r="D20" s="951" t="n">
        <v>0</v>
      </c>
      <c r="E20" s="951"/>
      <c r="F20" s="947" t="n">
        <f aca="false">IF(C20="",0,IF(C20=0,0,D20/C20))</f>
        <v>0</v>
      </c>
      <c r="G20" s="947"/>
    </row>
    <row r="21" customFormat="false" ht="14.65" hidden="false" customHeight="true" outlineLevel="0" collapsed="false">
      <c r="A21" s="948" t="s">
        <v>935</v>
      </c>
      <c r="B21" s="949" t="n">
        <v>0</v>
      </c>
      <c r="C21" s="950" t="n">
        <v>0</v>
      </c>
      <c r="D21" s="951" t="n">
        <v>0</v>
      </c>
      <c r="E21" s="951"/>
      <c r="F21" s="947" t="n">
        <f aca="false">IF(C21="",0,IF(C21=0,0,D21/C21))</f>
        <v>0</v>
      </c>
      <c r="G21" s="947"/>
    </row>
    <row r="22" customFormat="false" ht="14.65" hidden="false" customHeight="true" outlineLevel="0" collapsed="false">
      <c r="A22" s="948" t="s">
        <v>936</v>
      </c>
      <c r="B22" s="945" t="n">
        <f aca="false">SUM(B23:B28)</f>
        <v>8556116.84</v>
      </c>
      <c r="C22" s="945" t="n">
        <f aca="false">SUM(C23:C28)</f>
        <v>8556116.84</v>
      </c>
      <c r="D22" s="952" t="n">
        <f aca="false">SUM(D23:D28)</f>
        <v>7524871.48</v>
      </c>
      <c r="E22" s="952"/>
      <c r="F22" s="947" t="n">
        <f aca="false">IF(C22="",0,IF(C22=0,0,D22/C22))</f>
        <v>0.879472735204023</v>
      </c>
      <c r="G22" s="947"/>
    </row>
    <row r="23" customFormat="false" ht="14.65" hidden="false" customHeight="true" outlineLevel="0" collapsed="false">
      <c r="A23" s="948" t="s">
        <v>937</v>
      </c>
      <c r="B23" s="953" t="n">
        <v>7200000</v>
      </c>
      <c r="C23" s="950" t="n">
        <v>7200000</v>
      </c>
      <c r="D23" s="951" t="n">
        <v>6166088.39</v>
      </c>
      <c r="E23" s="951"/>
      <c r="F23" s="947" t="n">
        <f aca="false">IF(C23="",0,IF(C23=0,0,D23/C23))</f>
        <v>0.856401165277778</v>
      </c>
      <c r="G23" s="947"/>
    </row>
    <row r="24" customFormat="false" ht="14.65" hidden="false" customHeight="true" outlineLevel="0" collapsed="false">
      <c r="A24" s="948" t="s">
        <v>938</v>
      </c>
      <c r="B24" s="953" t="n">
        <v>2000</v>
      </c>
      <c r="C24" s="950" t="n">
        <v>2000</v>
      </c>
      <c r="D24" s="951" t="n">
        <v>972.22</v>
      </c>
      <c r="E24" s="951"/>
      <c r="F24" s="947" t="n">
        <f aca="false">IF(C24="",0,IF(C24=0,0,D24/C24))</f>
        <v>0.48611</v>
      </c>
      <c r="G24" s="947"/>
    </row>
    <row r="25" customFormat="false" ht="14.65" hidden="false" customHeight="true" outlineLevel="0" collapsed="false">
      <c r="A25" s="948" t="s">
        <v>939</v>
      </c>
      <c r="B25" s="953" t="n">
        <v>85000</v>
      </c>
      <c r="C25" s="950" t="n">
        <v>85000</v>
      </c>
      <c r="D25" s="951" t="n">
        <v>94330.63</v>
      </c>
      <c r="E25" s="951"/>
      <c r="F25" s="947" t="n">
        <f aca="false">IF(C25="",0,IF(C25=0,0,D25/C25))</f>
        <v>1.10977211764706</v>
      </c>
      <c r="G25" s="947"/>
    </row>
    <row r="26" customFormat="false" ht="14.65" hidden="false" customHeight="true" outlineLevel="0" collapsed="false">
      <c r="A26" s="948" t="s">
        <v>940</v>
      </c>
      <c r="B26" s="953" t="n">
        <v>1200000</v>
      </c>
      <c r="C26" s="950" t="n">
        <v>1200000</v>
      </c>
      <c r="D26" s="951" t="n">
        <v>1253445.3</v>
      </c>
      <c r="E26" s="951"/>
      <c r="F26" s="947" t="n">
        <f aca="false">IF(C26="",0,IF(C26=0,0,D26/C26))</f>
        <v>1.04453775</v>
      </c>
      <c r="G26" s="947"/>
    </row>
    <row r="27" customFormat="false" ht="14.65" hidden="false" customHeight="true" outlineLevel="0" collapsed="false">
      <c r="A27" s="948" t="s">
        <v>941</v>
      </c>
      <c r="B27" s="953" t="n">
        <v>62000</v>
      </c>
      <c r="C27" s="950" t="n">
        <v>62000</v>
      </c>
      <c r="D27" s="951" t="n">
        <v>10034.94</v>
      </c>
      <c r="E27" s="951"/>
      <c r="F27" s="947" t="n">
        <f aca="false">IF(C27="",0,IF(C27=0,0,D27/C27))</f>
        <v>0.161853870967742</v>
      </c>
      <c r="G27" s="947"/>
    </row>
    <row r="28" customFormat="false" ht="14.65" hidden="false" customHeight="true" outlineLevel="0" collapsed="false">
      <c r="A28" s="948" t="s">
        <v>942</v>
      </c>
      <c r="B28" s="945" t="n">
        <f aca="false">SUM(B29:B30)</f>
        <v>7116.84</v>
      </c>
      <c r="C28" s="945" t="n">
        <f aca="false">SUM(C29:C30)</f>
        <v>7116.84</v>
      </c>
      <c r="D28" s="952" t="n">
        <f aca="false">SUM(D29:D30)</f>
        <v>0</v>
      </c>
      <c r="E28" s="952"/>
      <c r="F28" s="947" t="n">
        <f aca="false">IF(C28="",0,IF(C28=0,0,D28/C28))</f>
        <v>0</v>
      </c>
      <c r="G28" s="947"/>
    </row>
    <row r="29" customFormat="false" ht="14.65" hidden="false" customHeight="true" outlineLevel="0" collapsed="false">
      <c r="A29" s="948" t="s">
        <v>943</v>
      </c>
      <c r="B29" s="953" t="n">
        <v>7116.84</v>
      </c>
      <c r="C29" s="950" t="n">
        <v>7116.84</v>
      </c>
      <c r="D29" s="951" t="n">
        <v>0</v>
      </c>
      <c r="E29" s="951"/>
      <c r="F29" s="947" t="n">
        <f aca="false">IF(C29="",0,IF(C29=0,0,D29/C29))</f>
        <v>0</v>
      </c>
      <c r="G29" s="947"/>
    </row>
    <row r="30" customFormat="false" ht="14.65" hidden="false" customHeight="true" outlineLevel="0" collapsed="false">
      <c r="A30" s="948" t="s">
        <v>944</v>
      </c>
      <c r="B30" s="954" t="n">
        <v>0</v>
      </c>
      <c r="C30" s="955" t="n">
        <v>0</v>
      </c>
      <c r="D30" s="956" t="n">
        <v>0</v>
      </c>
      <c r="E30" s="956"/>
      <c r="F30" s="947" t="n">
        <f aca="false">IF(C30="",0,IF(C30=0,0,D30/C30))</f>
        <v>0</v>
      </c>
      <c r="G30" s="947"/>
    </row>
    <row r="31" customFormat="false" ht="14.65" hidden="false" customHeight="true" outlineLevel="0" collapsed="false">
      <c r="A31" s="957" t="s">
        <v>945</v>
      </c>
      <c r="B31" s="958" t="n">
        <f aca="false">B13+B22</f>
        <v>8810116.84</v>
      </c>
      <c r="C31" s="958" t="n">
        <f aca="false">C13+C22</f>
        <v>8810116.84</v>
      </c>
      <c r="D31" s="959" t="n">
        <f aca="false">D13+D22</f>
        <v>7932101.1</v>
      </c>
      <c r="E31" s="959"/>
      <c r="F31" s="960" t="n">
        <f aca="false">IF(C31="",0,IF(C31=0,0,D31/C31))</f>
        <v>0.900340057238106</v>
      </c>
      <c r="G31" s="960"/>
    </row>
    <row r="32" customFormat="false" ht="14.65" hidden="false" customHeight="true" outlineLevel="0" collapsed="false">
      <c r="A32" s="961"/>
      <c r="B32" s="962"/>
      <c r="C32" s="961"/>
      <c r="D32" s="961"/>
      <c r="E32" s="961"/>
      <c r="F32" s="961"/>
      <c r="G32" s="961"/>
    </row>
    <row r="33" customFormat="false" ht="12.75" hidden="false" customHeight="true" outlineLevel="0" collapsed="false">
      <c r="A33" s="963" t="s">
        <v>946</v>
      </c>
      <c r="B33" s="936" t="s">
        <v>46</v>
      </c>
      <c r="C33" s="936" t="s">
        <v>47</v>
      </c>
      <c r="D33" s="937" t="s">
        <v>48</v>
      </c>
      <c r="E33" s="937"/>
      <c r="F33" s="937"/>
      <c r="G33" s="937"/>
    </row>
    <row r="34" customFormat="false" ht="14.65" hidden="false" customHeight="true" outlineLevel="0" collapsed="false">
      <c r="A34" s="963"/>
      <c r="B34" s="936"/>
      <c r="C34" s="936"/>
      <c r="D34" s="939" t="s">
        <v>52</v>
      </c>
      <c r="E34" s="939"/>
      <c r="F34" s="940" t="s">
        <v>51</v>
      </c>
      <c r="G34" s="940"/>
    </row>
    <row r="35" customFormat="false" ht="14.65" hidden="false" customHeight="true" outlineLevel="0" collapsed="false">
      <c r="A35" s="963"/>
      <c r="B35" s="936"/>
      <c r="C35" s="942" t="s">
        <v>56</v>
      </c>
      <c r="D35" s="943" t="s">
        <v>137</v>
      </c>
      <c r="E35" s="943"/>
      <c r="F35" s="942" t="s">
        <v>947</v>
      </c>
      <c r="G35" s="942"/>
    </row>
    <row r="36" customFormat="false" ht="14.65" hidden="false" customHeight="true" outlineLevel="0" collapsed="false">
      <c r="A36" s="964" t="s">
        <v>948</v>
      </c>
      <c r="B36" s="965" t="n">
        <f aca="false">SUM(B37:B40)</f>
        <v>4327970</v>
      </c>
      <c r="C36" s="965" t="n">
        <f aca="false">SUM(C37:C40)</f>
        <v>4327970</v>
      </c>
      <c r="D36" s="946" t="n">
        <f aca="false">SUM(D37:D40)</f>
        <v>2142283.76</v>
      </c>
      <c r="E36" s="946"/>
      <c r="F36" s="947" t="n">
        <f aca="false">IF(C36="",0,IF(C36=0,0,D36/C36))</f>
        <v>0.494985815520903</v>
      </c>
      <c r="G36" s="947"/>
    </row>
    <row r="37" customFormat="false" ht="14.65" hidden="false" customHeight="true" outlineLevel="0" collapsed="false">
      <c r="A37" s="964" t="s">
        <v>949</v>
      </c>
      <c r="B37" s="966" t="n">
        <v>3539970</v>
      </c>
      <c r="C37" s="950" t="n">
        <v>3539970</v>
      </c>
      <c r="D37" s="951" t="n">
        <v>1558230.71</v>
      </c>
      <c r="E37" s="951"/>
      <c r="F37" s="947" t="n">
        <f aca="false">IF(C37="",0,IF(C37=0,0,D37/C37))</f>
        <v>0.440181897021726</v>
      </c>
      <c r="G37" s="947"/>
    </row>
    <row r="38" customFormat="false" ht="14.65" hidden="false" customHeight="true" outlineLevel="0" collapsed="false">
      <c r="A38" s="964" t="s">
        <v>950</v>
      </c>
      <c r="B38" s="966" t="n">
        <v>750000</v>
      </c>
      <c r="C38" s="950" t="n">
        <v>750000</v>
      </c>
      <c r="D38" s="951" t="n">
        <v>558502.27</v>
      </c>
      <c r="E38" s="951"/>
      <c r="F38" s="947" t="n">
        <f aca="false">IF(C38="",0,IF(C38=0,0,D38/C38))</f>
        <v>0.744669693333333</v>
      </c>
      <c r="G38" s="947"/>
    </row>
    <row r="39" customFormat="false" ht="14.65" hidden="false" customHeight="true" outlineLevel="0" collapsed="false">
      <c r="A39" s="964" t="s">
        <v>951</v>
      </c>
      <c r="B39" s="966" t="n">
        <v>0</v>
      </c>
      <c r="C39" s="950" t="n">
        <v>0</v>
      </c>
      <c r="D39" s="951" t="n">
        <v>0</v>
      </c>
      <c r="E39" s="951"/>
      <c r="F39" s="947" t="n">
        <f aca="false">IF(C39="",0,IF(C39=0,0,D39/C39))</f>
        <v>0</v>
      </c>
      <c r="G39" s="947"/>
    </row>
    <row r="40" customFormat="false" ht="14.65" hidden="false" customHeight="true" outlineLevel="0" collapsed="false">
      <c r="A40" s="964" t="s">
        <v>952</v>
      </c>
      <c r="B40" s="966" t="n">
        <v>38000</v>
      </c>
      <c r="C40" s="950" t="n">
        <v>38000</v>
      </c>
      <c r="D40" s="951" t="n">
        <v>25550.78</v>
      </c>
      <c r="E40" s="951"/>
      <c r="F40" s="947" t="n">
        <f aca="false">IF(C40="",0,IF(C40=0,0,D40/C40))</f>
        <v>0.672388947368421</v>
      </c>
      <c r="G40" s="947"/>
    </row>
    <row r="41" customFormat="false" ht="14.65" hidden="false" customHeight="true" outlineLevel="0" collapsed="false">
      <c r="A41" s="964" t="s">
        <v>953</v>
      </c>
      <c r="B41" s="966" t="n">
        <v>1137000</v>
      </c>
      <c r="C41" s="950" t="n">
        <v>1137000</v>
      </c>
      <c r="D41" s="951" t="n">
        <v>0</v>
      </c>
      <c r="E41" s="951"/>
      <c r="F41" s="947" t="n">
        <f aca="false">IF(C41="",0,IF(C41=0,0,D41/C41))</f>
        <v>0</v>
      </c>
      <c r="G41" s="947"/>
    </row>
    <row r="42" customFormat="false" ht="14.65" hidden="false" customHeight="true" outlineLevel="0" collapsed="false">
      <c r="A42" s="967" t="s">
        <v>954</v>
      </c>
      <c r="B42" s="968" t="n">
        <v>0</v>
      </c>
      <c r="C42" s="955" t="n">
        <v>0</v>
      </c>
      <c r="D42" s="956" t="n">
        <v>0</v>
      </c>
      <c r="E42" s="956"/>
      <c r="F42" s="947" t="n">
        <f aca="false">IF(C42="",0,IF(C42=0,0,D42/C42))</f>
        <v>0</v>
      </c>
      <c r="G42" s="947"/>
    </row>
    <row r="43" customFormat="false" ht="14.65" hidden="false" customHeight="true" outlineLevel="0" collapsed="false">
      <c r="A43" s="969" t="s">
        <v>955</v>
      </c>
      <c r="B43" s="970" t="n">
        <v>750000</v>
      </c>
      <c r="C43" s="971" t="n">
        <v>750000</v>
      </c>
      <c r="D43" s="956" t="n">
        <v>250000</v>
      </c>
      <c r="E43" s="956"/>
      <c r="F43" s="947" t="n">
        <f aca="false">IF(C43="",0,IF(C43=0,0,D43/C43))</f>
        <v>0.333333333333333</v>
      </c>
      <c r="G43" s="947"/>
    </row>
    <row r="44" customFormat="false" ht="14.65" hidden="false" customHeight="true" outlineLevel="0" collapsed="false">
      <c r="A44" s="972" t="s">
        <v>956</v>
      </c>
      <c r="B44" s="973" t="n">
        <f aca="false">B36+B41+B42+B43</f>
        <v>6214970</v>
      </c>
      <c r="C44" s="973" t="n">
        <f aca="false">C36+C41+C42+C43</f>
        <v>6214970</v>
      </c>
      <c r="D44" s="974" t="n">
        <f aca="false">D36+D41+D42+D43</f>
        <v>2392283.76</v>
      </c>
      <c r="E44" s="974"/>
      <c r="F44" s="960" t="n">
        <f aca="false">IF(C44="",0,IF(C44=0,0,D44/C44))</f>
        <v>0.384922817004748</v>
      </c>
      <c r="G44" s="960"/>
    </row>
    <row r="45" customFormat="false" ht="14.65" hidden="false" customHeight="true" outlineLevel="0" collapsed="false">
      <c r="A45" s="962"/>
      <c r="B45" s="962"/>
      <c r="C45" s="962"/>
      <c r="D45" s="962"/>
      <c r="E45" s="962"/>
      <c r="F45" s="975"/>
      <c r="G45" s="975"/>
      <c r="H45" s="976"/>
    </row>
    <row r="46" customFormat="false" ht="16.15" hidden="false" customHeight="true" outlineLevel="0" collapsed="false">
      <c r="A46" s="977" t="s">
        <v>957</v>
      </c>
      <c r="B46" s="936" t="s">
        <v>130</v>
      </c>
      <c r="C46" s="936" t="s">
        <v>131</v>
      </c>
      <c r="D46" s="978" t="s">
        <v>132</v>
      </c>
      <c r="E46" s="978"/>
      <c r="F46" s="978" t="s">
        <v>133</v>
      </c>
      <c r="G46" s="978"/>
      <c r="H46" s="979" t="s">
        <v>958</v>
      </c>
    </row>
    <row r="47" customFormat="false" ht="16.15" hidden="false" customHeight="true" outlineLevel="0" collapsed="false">
      <c r="A47" s="977"/>
      <c r="B47" s="936"/>
      <c r="C47" s="936"/>
      <c r="D47" s="980" t="s">
        <v>52</v>
      </c>
      <c r="E47" s="981" t="s">
        <v>51</v>
      </c>
      <c r="F47" s="980" t="s">
        <v>52</v>
      </c>
      <c r="G47" s="981" t="s">
        <v>51</v>
      </c>
      <c r="H47" s="979"/>
    </row>
    <row r="48" customFormat="false" ht="16.15" hidden="false" customHeight="true" outlineLevel="0" collapsed="false">
      <c r="A48" s="982" t="s">
        <v>959</v>
      </c>
      <c r="B48" s="936"/>
      <c r="C48" s="983" t="s">
        <v>138</v>
      </c>
      <c r="D48" s="984" t="s">
        <v>139</v>
      </c>
      <c r="E48" s="985" t="s">
        <v>960</v>
      </c>
      <c r="F48" s="984" t="s">
        <v>662</v>
      </c>
      <c r="G48" s="985" t="s">
        <v>961</v>
      </c>
      <c r="H48" s="979"/>
    </row>
    <row r="49" customFormat="false" ht="14.65" hidden="false" customHeight="true" outlineLevel="0" collapsed="false">
      <c r="A49" s="986" t="s">
        <v>962</v>
      </c>
      <c r="B49" s="987" t="n">
        <f aca="false">SUM(B50:B52)</f>
        <v>6711487.53</v>
      </c>
      <c r="C49" s="987" t="n">
        <f aca="false">SUM(C50:C52)</f>
        <v>7047215.3</v>
      </c>
      <c r="D49" s="987" t="n">
        <f aca="false">SUM(D50:D52)</f>
        <v>6404807.66</v>
      </c>
      <c r="E49" s="693" t="n">
        <f aca="false">IF($C49="",0,IF($C49=0,0,D49/$C49))</f>
        <v>0.90884234230789</v>
      </c>
      <c r="F49" s="988" t="n">
        <f aca="false">SUM(F50:F52)</f>
        <v>4048623.53</v>
      </c>
      <c r="G49" s="644" t="n">
        <f aca="false">IF($C49="",0,IF($C49=0,0,F49/$C49))</f>
        <v>0.57449976446725</v>
      </c>
      <c r="H49" s="965" t="n">
        <f aca="false">SUM(H50:H52)</f>
        <v>2356184.13</v>
      </c>
    </row>
    <row r="50" customFormat="false" ht="14.65" hidden="false" customHeight="true" outlineLevel="0" collapsed="false">
      <c r="A50" s="961" t="s">
        <v>585</v>
      </c>
      <c r="B50" s="953" t="n">
        <v>3512170</v>
      </c>
      <c r="C50" s="953" t="n">
        <v>3588791.94</v>
      </c>
      <c r="D50" s="953" t="n">
        <v>3457141.94</v>
      </c>
      <c r="E50" s="76" t="n">
        <f aca="false">IF($C50="",0,IF($C50=0,0,D50/$C50))</f>
        <v>0.963316346502941</v>
      </c>
      <c r="F50" s="989" t="n">
        <v>2579828.9</v>
      </c>
      <c r="G50" s="644" t="n">
        <f aca="false">IF($C50="",0,IF($C50=0,0,F50/$C50))</f>
        <v>0.718857192930499</v>
      </c>
      <c r="H50" s="955" t="n">
        <v>877313.04</v>
      </c>
    </row>
    <row r="51" customFormat="false" ht="14.65" hidden="false" customHeight="true" outlineLevel="0" collapsed="false">
      <c r="A51" s="961" t="s">
        <v>963</v>
      </c>
      <c r="B51" s="953" t="n">
        <v>0</v>
      </c>
      <c r="C51" s="953" t="n">
        <v>0</v>
      </c>
      <c r="D51" s="953" t="n">
        <v>0</v>
      </c>
      <c r="E51" s="76" t="n">
        <f aca="false">IF($C51="",0,IF($C51=0,0,D51/$C51))</f>
        <v>0</v>
      </c>
      <c r="F51" s="990" t="n">
        <v>0</v>
      </c>
      <c r="G51" s="644" t="n">
        <f aca="false">IF($C51="",0,IF($C51=0,0,F51/$C51))</f>
        <v>0</v>
      </c>
      <c r="H51" s="955" t="n">
        <v>0</v>
      </c>
    </row>
    <row r="52" customFormat="false" ht="14.65" hidden="false" customHeight="true" outlineLevel="0" collapsed="false">
      <c r="A52" s="961" t="s">
        <v>587</v>
      </c>
      <c r="B52" s="953" t="n">
        <v>3199317.53</v>
      </c>
      <c r="C52" s="953" t="n">
        <v>3458423.36</v>
      </c>
      <c r="D52" s="953" t="n">
        <v>2947665.72</v>
      </c>
      <c r="E52" s="76" t="n">
        <f aca="false">IF($C52="",0,IF($C52=0,0,D52/$C52))</f>
        <v>0.852314888365778</v>
      </c>
      <c r="F52" s="990" t="n">
        <v>1468794.63</v>
      </c>
      <c r="G52" s="644" t="n">
        <f aca="false">IF($C52="",0,IF($C52=0,0,F52/$C52))</f>
        <v>0.424700644515656</v>
      </c>
      <c r="H52" s="955" t="n">
        <v>1478871.09</v>
      </c>
    </row>
    <row r="53" customFormat="false" ht="14.65" hidden="false" customHeight="true" outlineLevel="0" collapsed="false">
      <c r="A53" s="961" t="s">
        <v>867</v>
      </c>
      <c r="B53" s="945" t="n">
        <f aca="false">SUM(B54:B56)</f>
        <v>1987000</v>
      </c>
      <c r="C53" s="945" t="n">
        <f aca="false">SUM(C54:C56)</f>
        <v>358995.72</v>
      </c>
      <c r="D53" s="945" t="n">
        <f aca="false">SUM(D54:D56)</f>
        <v>251107.36</v>
      </c>
      <c r="E53" s="76" t="n">
        <f aca="false">IF($C53="",0,IF($C53=0,0,D53/$C53))</f>
        <v>0.699471737434641</v>
      </c>
      <c r="F53" s="991" t="n">
        <f aca="false">SUM(F54:F56)</f>
        <v>70227</v>
      </c>
      <c r="G53" s="644" t="n">
        <f aca="false">IF($C53="",0,IF($C53=0,0,F53/$C53))</f>
        <v>0.195620716592387</v>
      </c>
      <c r="H53" s="992" t="n">
        <f aca="false">SUM(H54:H56)</f>
        <v>180880.36</v>
      </c>
    </row>
    <row r="54" customFormat="false" ht="14.65" hidden="false" customHeight="true" outlineLevel="0" collapsed="false">
      <c r="A54" s="929" t="s">
        <v>964</v>
      </c>
      <c r="B54" s="953" t="n">
        <v>1987000</v>
      </c>
      <c r="C54" s="993" t="n">
        <v>358995.72</v>
      </c>
      <c r="D54" s="956" t="n">
        <v>251107.36</v>
      </c>
      <c r="E54" s="76" t="n">
        <f aca="false">IF($C54="",0,IF($C54=0,0,D54/$C54))</f>
        <v>0.699471737434641</v>
      </c>
      <c r="F54" s="994" t="n">
        <v>70227</v>
      </c>
      <c r="G54" s="644" t="n">
        <f aca="false">IF($C54="",0,IF($C54=0,0,F54/$C54))</f>
        <v>0.195620716592387</v>
      </c>
      <c r="H54" s="995" t="n">
        <v>180880.36</v>
      </c>
    </row>
    <row r="55" customFormat="false" ht="14.65" hidden="false" customHeight="true" outlineLevel="0" collapsed="false">
      <c r="A55" s="929" t="s">
        <v>591</v>
      </c>
      <c r="B55" s="954" t="n">
        <v>0</v>
      </c>
      <c r="C55" s="996" t="n">
        <v>0</v>
      </c>
      <c r="D55" s="956" t="n">
        <v>0</v>
      </c>
      <c r="E55" s="76" t="n">
        <f aca="false">IF($C55="",0,IF($C55=0,0,D55/$C55))</f>
        <v>0</v>
      </c>
      <c r="F55" s="994" t="n">
        <v>0</v>
      </c>
      <c r="G55" s="644" t="n">
        <f aca="false">IF($C55="",0,IF($C55=0,0,F55/$C55))</f>
        <v>0</v>
      </c>
      <c r="H55" s="995" t="n">
        <v>0</v>
      </c>
    </row>
    <row r="56" customFormat="false" ht="14.65" hidden="false" customHeight="true" outlineLevel="0" collapsed="false">
      <c r="A56" s="929" t="s">
        <v>965</v>
      </c>
      <c r="B56" s="954" t="n">
        <v>0</v>
      </c>
      <c r="C56" s="996" t="n">
        <v>0</v>
      </c>
      <c r="D56" s="956" t="n">
        <v>0</v>
      </c>
      <c r="E56" s="700" t="n">
        <f aca="false">IF($C56="",0,IF($C56=0,0,D56/$C56))</f>
        <v>0</v>
      </c>
      <c r="F56" s="994" t="n">
        <v>0</v>
      </c>
      <c r="G56" s="644" t="n">
        <f aca="false">IF($C56="",0,IF($C56=0,0,F56/$C56))</f>
        <v>0</v>
      </c>
      <c r="H56" s="997" t="n">
        <v>0</v>
      </c>
    </row>
    <row r="57" customFormat="false" ht="14.65" hidden="false" customHeight="true" outlineLevel="0" collapsed="false">
      <c r="A57" s="998" t="s">
        <v>966</v>
      </c>
      <c r="B57" s="999" t="n">
        <f aca="false">B49+B53</f>
        <v>8698487.53</v>
      </c>
      <c r="C57" s="999" t="n">
        <f aca="false">C49+C53</f>
        <v>7406211.02</v>
      </c>
      <c r="D57" s="999" t="n">
        <f aca="false">D49+D53</f>
        <v>6655915.02</v>
      </c>
      <c r="E57" s="702" t="n">
        <f aca="false">IF($C57="",0,IF($C57=0,0,D57/$C57))</f>
        <v>0.898693677782894</v>
      </c>
      <c r="F57" s="999" t="n">
        <f aca="false">F49+F53</f>
        <v>4118850.53</v>
      </c>
      <c r="G57" s="702" t="n">
        <f aca="false">IF($C57="",0,IF($C57=0,0,F57/$C57))</f>
        <v>0.556134644135484</v>
      </c>
      <c r="H57" s="1000" t="n">
        <f aca="false">H49+H53</f>
        <v>2537064.49</v>
      </c>
      <c r="IR57" s="1001"/>
      <c r="IS57" s="1001"/>
      <c r="IT57" s="1001"/>
      <c r="IU57" s="1002" t="s">
        <v>967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3" t="str">
        <f aca="false">IF(IV57=0,"O total das DESPESAS EMPENHADAS deve ser igual ao somatório das DESPESAS LIQUIDADAS e Inscritas em Restos a Pagar não Processados. Verifique os valores acima!!!","")</f>
        <v/>
      </c>
      <c r="B58" s="1003"/>
      <c r="C58" s="1003"/>
      <c r="D58" s="1003"/>
      <c r="E58" s="1003"/>
      <c r="F58" s="1003"/>
      <c r="G58" s="1003"/>
      <c r="H58" s="1003"/>
      <c r="IT58" s="1004"/>
    </row>
    <row r="59" customFormat="false" ht="15.6" hidden="false" customHeight="true" outlineLevel="0" collapsed="false">
      <c r="A59" s="1005" t="s">
        <v>968</v>
      </c>
      <c r="B59" s="936" t="s">
        <v>130</v>
      </c>
      <c r="C59" s="936" t="s">
        <v>131</v>
      </c>
      <c r="D59" s="978" t="s">
        <v>132</v>
      </c>
      <c r="E59" s="978"/>
      <c r="F59" s="978" t="s">
        <v>133</v>
      </c>
      <c r="G59" s="978"/>
      <c r="H59" s="979" t="s">
        <v>958</v>
      </c>
    </row>
    <row r="60" customFormat="false" ht="15.6" hidden="false" customHeight="true" outlineLevel="0" collapsed="false">
      <c r="A60" s="1005"/>
      <c r="B60" s="936"/>
      <c r="C60" s="936"/>
      <c r="D60" s="980" t="s">
        <v>52</v>
      </c>
      <c r="E60" s="981" t="s">
        <v>51</v>
      </c>
      <c r="F60" s="980" t="s">
        <v>52</v>
      </c>
      <c r="G60" s="981" t="s">
        <v>51</v>
      </c>
      <c r="H60" s="979"/>
    </row>
    <row r="61" customFormat="false" ht="15.6" hidden="false" customHeight="true" outlineLevel="0" collapsed="false">
      <c r="A61" s="1005"/>
      <c r="B61" s="936"/>
      <c r="C61" s="936"/>
      <c r="D61" s="984" t="s">
        <v>141</v>
      </c>
      <c r="E61" s="1006" t="s">
        <v>969</v>
      </c>
      <c r="F61" s="984" t="s">
        <v>663</v>
      </c>
      <c r="G61" s="1006" t="s">
        <v>970</v>
      </c>
      <c r="H61" s="979"/>
    </row>
    <row r="62" customFormat="false" ht="14.65" hidden="false" customHeight="true" outlineLevel="0" collapsed="false">
      <c r="A62" s="1007" t="s">
        <v>971</v>
      </c>
      <c r="B62" s="1008" t="n">
        <v>0</v>
      </c>
      <c r="C62" s="1009" t="n">
        <v>0</v>
      </c>
      <c r="D62" s="996" t="n">
        <v>0</v>
      </c>
      <c r="E62" s="693" t="n">
        <f aca="false">IF($D$57="",0,IF($D$57=0,0,D62/$D$57))</f>
        <v>0</v>
      </c>
      <c r="F62" s="994" t="n">
        <v>0</v>
      </c>
      <c r="G62" s="693" t="n">
        <f aca="false">IF($F$57="",0,IF($F$57=0,0,F62/$F$57))</f>
        <v>0</v>
      </c>
      <c r="H62" s="995" t="n">
        <v>0</v>
      </c>
    </row>
    <row r="63" customFormat="false" ht="14.65" hidden="false" customHeight="true" outlineLevel="0" collapsed="false">
      <c r="A63" s="1010" t="s">
        <v>972</v>
      </c>
      <c r="B63" s="1011" t="n">
        <v>0</v>
      </c>
      <c r="C63" s="1012" t="n">
        <v>0</v>
      </c>
      <c r="D63" s="996" t="n">
        <v>0</v>
      </c>
      <c r="E63" s="76" t="n">
        <f aca="false">IF($D$57="",0,IF($D$57=0,0,D63/$D$57))</f>
        <v>0</v>
      </c>
      <c r="F63" s="1013" t="n">
        <v>0</v>
      </c>
      <c r="G63" s="76" t="n">
        <f aca="false">IF($F$57="",0,IF($F$57=0,0,F63/$F$57))</f>
        <v>0</v>
      </c>
      <c r="H63" s="995" t="n">
        <v>0</v>
      </c>
    </row>
    <row r="64" customFormat="false" ht="14.65" hidden="false" customHeight="true" outlineLevel="0" collapsed="false">
      <c r="A64" s="1010" t="s">
        <v>973</v>
      </c>
      <c r="B64" s="1014" t="n">
        <f aca="false">SUM(B65:B67)</f>
        <v>7482542.98</v>
      </c>
      <c r="C64" s="1014" t="n">
        <f aca="false">SUM(C65:C67)</f>
        <v>3832079.29</v>
      </c>
      <c r="D64" s="1014" t="n">
        <f aca="false">SUM(D65:D67)</f>
        <v>3139333.85</v>
      </c>
      <c r="E64" s="76" t="n">
        <f aca="false">IF($D$57="",0,IF($D$57=0,0,D64/$D$57))</f>
        <v>0.471660746954669</v>
      </c>
      <c r="F64" s="1014" t="n">
        <f aca="false">SUM(F65:F67)</f>
        <v>1782297.64</v>
      </c>
      <c r="G64" s="76" t="n">
        <f aca="false">IF($F$57="",0,IF($F$57=0,0,F64/$F$57))</f>
        <v>0.432717241623235</v>
      </c>
      <c r="H64" s="1015" t="n">
        <f aca="false">SUM(H65:H67)</f>
        <v>1357036.21</v>
      </c>
    </row>
    <row r="65" customFormat="false" ht="14.65" hidden="false" customHeight="true" outlineLevel="0" collapsed="false">
      <c r="A65" s="1016" t="s">
        <v>974</v>
      </c>
      <c r="B65" s="1017" t="n">
        <v>6535542.98</v>
      </c>
      <c r="C65" s="1017" t="n">
        <v>3832079.29</v>
      </c>
      <c r="D65" s="1017" t="n">
        <v>3139333.85</v>
      </c>
      <c r="E65" s="76" t="n">
        <f aca="false">IF($D$57="",0,IF($D$57=0,0,D65/$D$57))</f>
        <v>0.471660746954669</v>
      </c>
      <c r="F65" s="1018" t="n">
        <v>1782297.64</v>
      </c>
      <c r="G65" s="76" t="n">
        <f aca="false">IF($F$57="",0,IF($F$57=0,0,F65/$F$57))</f>
        <v>0.432717241623235</v>
      </c>
      <c r="H65" s="995" t="n">
        <v>1357036.21</v>
      </c>
    </row>
    <row r="66" customFormat="false" ht="14.65" hidden="false" customHeight="true" outlineLevel="0" collapsed="false">
      <c r="A66" s="1016" t="s">
        <v>975</v>
      </c>
      <c r="B66" s="1019" t="n">
        <v>0</v>
      </c>
      <c r="C66" s="1019" t="n">
        <v>0</v>
      </c>
      <c r="D66" s="1020" t="n">
        <v>0</v>
      </c>
      <c r="E66" s="76" t="n">
        <f aca="false">IF($D$57="",0,IF($D$57=0,0,D66/$D$57))</f>
        <v>0</v>
      </c>
      <c r="F66" s="1018" t="n">
        <v>0</v>
      </c>
      <c r="G66" s="76" t="n">
        <f aca="false">IF($F$57="",0,IF($F$57=0,0,F66/$F$57))</f>
        <v>0</v>
      </c>
      <c r="H66" s="995" t="n">
        <v>0</v>
      </c>
    </row>
    <row r="67" customFormat="false" ht="14.65" hidden="false" customHeight="true" outlineLevel="0" collapsed="false">
      <c r="A67" s="1021" t="s">
        <v>976</v>
      </c>
      <c r="B67" s="1019" t="n">
        <v>947000</v>
      </c>
      <c r="C67" s="1019" t="n">
        <v>0</v>
      </c>
      <c r="D67" s="1019" t="n">
        <v>0</v>
      </c>
      <c r="E67" s="76" t="n">
        <f aca="false">IF($D$57="",0,IF($D$57=0,0,D67/$D$57))</f>
        <v>0</v>
      </c>
      <c r="F67" s="1022" t="n">
        <v>0</v>
      </c>
      <c r="G67" s="76" t="n">
        <f aca="false">IF($F$57="",0,IF($F$57=0,0,F67/$F$57))</f>
        <v>0</v>
      </c>
      <c r="H67" s="995" t="n">
        <v>0</v>
      </c>
    </row>
    <row r="68" customFormat="false" ht="14.65" hidden="false" customHeight="true" outlineLevel="0" collapsed="false">
      <c r="A68" s="1023" t="s">
        <v>977</v>
      </c>
      <c r="B68" s="1024" t="n">
        <v>0</v>
      </c>
      <c r="C68" s="1024" t="n">
        <v>0</v>
      </c>
      <c r="D68" s="1024" t="n">
        <v>0</v>
      </c>
      <c r="E68" s="76" t="n">
        <f aca="false">IF($D$57="",0,IF($D$57=0,0,D68/$D$57))</f>
        <v>0</v>
      </c>
      <c r="F68" s="1025" t="n">
        <v>0</v>
      </c>
      <c r="G68" s="76" t="n">
        <f aca="false">IF($F$57="",0,IF($F$57=0,0,F68/$F$57))</f>
        <v>0</v>
      </c>
      <c r="H68" s="995" t="n">
        <v>0</v>
      </c>
    </row>
    <row r="69" customFormat="false" ht="14.65" hidden="false" customHeight="true" outlineLevel="0" collapsed="false">
      <c r="A69" s="1026" t="s">
        <v>978</v>
      </c>
      <c r="B69" s="1027" t="n">
        <v>0</v>
      </c>
      <c r="C69" s="1027" t="n">
        <v>0</v>
      </c>
      <c r="D69" s="1024" t="n">
        <v>0</v>
      </c>
      <c r="E69" s="76" t="n">
        <f aca="false">IF($D$57="",0,IF($D$57=0,0,D69/$D$57))</f>
        <v>0</v>
      </c>
      <c r="F69" s="1028" t="n">
        <v>0</v>
      </c>
      <c r="G69" s="76" t="n">
        <f aca="false">IF($F$57="",0,IF($F$57=0,0,F69/$F$57))</f>
        <v>0</v>
      </c>
      <c r="H69" s="995" t="n">
        <v>0</v>
      </c>
    </row>
    <row r="70" customFormat="false" ht="14.65" hidden="false" customHeight="true" outlineLevel="0" collapsed="false">
      <c r="A70" s="1029" t="s">
        <v>979</v>
      </c>
      <c r="B70" s="1024" t="n">
        <v>0</v>
      </c>
      <c r="C70" s="1024" t="n">
        <v>0</v>
      </c>
      <c r="D70" s="1024" t="n">
        <v>0</v>
      </c>
      <c r="E70" s="76" t="n">
        <f aca="false">IF($D$57="",0,IF($D$57=0,0,D70/$D$57))</f>
        <v>0</v>
      </c>
      <c r="F70" s="1025" t="n">
        <v>0</v>
      </c>
      <c r="G70" s="76" t="n">
        <f aca="false">IF($F$57="",0,IF($F$57=0,0,F70/$F$57))</f>
        <v>0</v>
      </c>
      <c r="H70" s="995" t="n">
        <v>0</v>
      </c>
    </row>
    <row r="71" customFormat="false" ht="24" hidden="false" customHeight="true" outlineLevel="0" collapsed="false">
      <c r="A71" s="1030" t="s">
        <v>980</v>
      </c>
      <c r="B71" s="1024" t="n">
        <v>0</v>
      </c>
      <c r="C71" s="1024" t="n">
        <v>0</v>
      </c>
      <c r="D71" s="1024" t="n">
        <v>0</v>
      </c>
      <c r="E71" s="700" t="n">
        <f aca="false">IF($D$57="",0,IF($D$57=0,0,D71/$D$57))</f>
        <v>0</v>
      </c>
      <c r="F71" s="1025" t="n">
        <v>0</v>
      </c>
      <c r="G71" s="700" t="n">
        <f aca="false">IF($F$57="",0,IF($F$57=0,0,F71/$F$57))</f>
        <v>0</v>
      </c>
      <c r="H71" s="997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1" t="s">
        <v>981</v>
      </c>
      <c r="B72" s="1000" t="n">
        <f aca="false">SUM(B62:B64,B68:B71)</f>
        <v>7482542.98</v>
      </c>
      <c r="C72" s="1000" t="n">
        <f aca="false">SUM(C62:C64,C68:C71)</f>
        <v>3832079.29</v>
      </c>
      <c r="D72" s="1000" t="n">
        <f aca="false">SUM(D62:D64,D68:D71)</f>
        <v>3139333.85</v>
      </c>
      <c r="E72" s="702" t="n">
        <f aca="false">IF($D$57="",0,IF($D$57=0,0,D72/$D$57))</f>
        <v>0.471660746954669</v>
      </c>
      <c r="F72" s="1000" t="n">
        <f aca="false">SUM(F62:F64,F68:F71)</f>
        <v>1782297.64</v>
      </c>
      <c r="G72" s="702" t="n">
        <f aca="false">IF($F$57="",0,IF($F$57=0,0,F72/$F$57))</f>
        <v>0.432717241623235</v>
      </c>
      <c r="H72" s="1000" t="n">
        <f aca="false">SUM(H62:H64,H68:H71)</f>
        <v>1357036.21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2"/>
      <c r="IS72" s="1032"/>
      <c r="IT72" s="1032"/>
      <c r="IU72" s="608" t="s">
        <v>967</v>
      </c>
      <c r="IV72" s="587" t="n">
        <f aca="false">IF($A$7=$IV$12,IF(D72&lt;&gt;(F72+H72),0,1),1)</f>
        <v>1</v>
      </c>
    </row>
    <row r="73" customFormat="false" ht="17.1" hidden="false" customHeight="true" outlineLevel="0" collapsed="false">
      <c r="A73" s="1003" t="str">
        <f aca="false">IF(IV72=0,"O total das DESPESAS EMPENHADAS deve ser igual ao somatório das DESPESAS LIQUIDADAS e Inscritas em Restos a Pagar não Processados. Verifique os valores acima!!!","")</f>
        <v/>
      </c>
      <c r="B73" s="1003"/>
      <c r="C73" s="1003"/>
      <c r="D73" s="1003"/>
      <c r="E73" s="1003"/>
      <c r="F73" s="1003"/>
      <c r="G73" s="1003"/>
      <c r="H73" s="1003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587"/>
      <c r="IU73" s="587"/>
      <c r="IV73" s="587"/>
    </row>
    <row r="74" customFormat="false" ht="14.65" hidden="false" customHeight="true" outlineLevel="0" collapsed="false">
      <c r="A74" s="1033" t="s">
        <v>982</v>
      </c>
      <c r="B74" s="1034" t="n">
        <f aca="false">B57-B72</f>
        <v>1215944.55</v>
      </c>
      <c r="C74" s="1034" t="n">
        <f aca="false">C57-C72</f>
        <v>3574131.73</v>
      </c>
      <c r="D74" s="1034" t="n">
        <f aca="false">D57-D72</f>
        <v>3516581.17</v>
      </c>
      <c r="E74" s="1035"/>
      <c r="F74" s="1034" t="n">
        <f aca="false">F57-F72</f>
        <v>2336552.89</v>
      </c>
      <c r="G74" s="1035"/>
      <c r="H74" s="1034" t="n">
        <f aca="false">H57-H72</f>
        <v>1180028.28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6"/>
      <c r="B75" s="986"/>
      <c r="C75" s="1037"/>
      <c r="D75" s="961"/>
      <c r="E75" s="961"/>
      <c r="F75" s="928"/>
      <c r="G75" s="1038"/>
      <c r="H75" s="1039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0" t="s">
        <v>983</v>
      </c>
      <c r="B76" s="1040"/>
      <c r="C76" s="1040"/>
      <c r="D76" s="1040"/>
      <c r="E76" s="1041" t="n">
        <f aca="false">IF(IV76=3,IF(D$31="",0,IF(D$31=0,0,IF(A$7=IV$12,D$74/D$31,F$74/D$31))),IF(IV76=4,"Verifique o preenchimento da planilha INFORMAÇÕES INICIAIS","HÁ ERROS ACIMA. VERIFIQUE!!!"))</f>
        <v>0.294569227061415</v>
      </c>
      <c r="F76" s="1041"/>
      <c r="G76" s="1041"/>
      <c r="H76" s="1041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4</v>
      </c>
      <c r="IV76" s="587" t="n">
        <f aca="false">+IV72+IV57+IT13+IV14</f>
        <v>3</v>
      </c>
    </row>
    <row r="77" customFormat="false" ht="13.5" hidden="false" customHeight="true" outlineLevel="0" collapsed="false">
      <c r="A77" s="1033"/>
      <c r="B77" s="1033"/>
      <c r="C77" s="1033"/>
      <c r="D77" s="1033"/>
      <c r="E77" s="964"/>
      <c r="F77" s="975"/>
      <c r="G77" s="1042"/>
      <c r="H77" s="1043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0" t="s">
        <v>985</v>
      </c>
      <c r="B78" s="1040"/>
      <c r="C78" s="1040"/>
      <c r="D78" s="1040"/>
      <c r="E78" s="1044" t="n">
        <f aca="false">IF(D$31="",0,IF(D$31=0,0,IF(A$7=IV$12,D$74-D$31*0.15,F$74-D$31*0.15)))</f>
        <v>1146737.725</v>
      </c>
      <c r="F78" s="1044"/>
      <c r="G78" s="1044"/>
      <c r="H78" s="1044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5"/>
      <c r="B79" s="1045"/>
      <c r="C79" s="1045"/>
      <c r="D79" s="1045"/>
      <c r="E79" s="964"/>
      <c r="F79" s="975"/>
      <c r="G79" s="1038"/>
      <c r="H79" s="1039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6" t="s">
        <v>986</v>
      </c>
      <c r="B80" s="936"/>
      <c r="C80" s="1046" t="s">
        <v>987</v>
      </c>
      <c r="D80" s="936" t="s">
        <v>988</v>
      </c>
      <c r="E80" s="936" t="s">
        <v>989</v>
      </c>
      <c r="F80" s="936" t="s">
        <v>990</v>
      </c>
      <c r="G80" s="1046" t="s">
        <v>991</v>
      </c>
      <c r="H80" s="1046"/>
    </row>
    <row r="81" customFormat="false" ht="23.25" hidden="false" customHeight="true" outlineLevel="0" collapsed="false">
      <c r="A81" s="936"/>
      <c r="B81" s="936"/>
      <c r="C81" s="1046"/>
      <c r="D81" s="936"/>
      <c r="E81" s="936"/>
      <c r="F81" s="936"/>
      <c r="G81" s="1046"/>
      <c r="H81" s="1046"/>
    </row>
    <row r="82" customFormat="false" ht="15" hidden="false" customHeight="true" outlineLevel="0" collapsed="false">
      <c r="A82" s="1047" t="s">
        <v>992</v>
      </c>
      <c r="B82" s="1047"/>
      <c r="C82" s="1048" t="n">
        <v>0</v>
      </c>
      <c r="D82" s="1049" t="n">
        <v>0</v>
      </c>
      <c r="E82" s="1050" t="n">
        <v>0</v>
      </c>
      <c r="F82" s="1051" t="n">
        <v>0</v>
      </c>
      <c r="G82" s="1052" t="n">
        <v>0</v>
      </c>
      <c r="H82" s="1052"/>
    </row>
    <row r="83" customFormat="false" ht="12" hidden="false" customHeight="true" outlineLevel="0" collapsed="false">
      <c r="A83" s="1053" t="s">
        <v>993</v>
      </c>
      <c r="B83" s="1053"/>
      <c r="C83" s="1054" t="n">
        <v>0</v>
      </c>
      <c r="D83" s="1055" t="n">
        <v>0</v>
      </c>
      <c r="E83" s="954" t="n">
        <v>0</v>
      </c>
      <c r="F83" s="1056" t="n">
        <v>0</v>
      </c>
      <c r="G83" s="996" t="n">
        <v>0</v>
      </c>
      <c r="H83" s="996"/>
    </row>
    <row r="84" customFormat="false" ht="12" hidden="false" customHeight="true" outlineLevel="0" collapsed="false">
      <c r="A84" s="1057" t="s">
        <v>994</v>
      </c>
      <c r="B84" s="1053"/>
      <c r="C84" s="1054" t="n">
        <v>0</v>
      </c>
      <c r="D84" s="1055" t="n">
        <v>0</v>
      </c>
      <c r="E84" s="954" t="n">
        <v>0</v>
      </c>
      <c r="F84" s="1056" t="n">
        <v>0</v>
      </c>
      <c r="G84" s="996" t="n">
        <v>0</v>
      </c>
      <c r="H84" s="996"/>
    </row>
    <row r="85" customFormat="false" ht="11.25" hidden="false" customHeight="true" outlineLevel="0" collapsed="false">
      <c r="A85" s="1058" t="s">
        <v>995</v>
      </c>
      <c r="B85" s="1053"/>
      <c r="C85" s="1054" t="n">
        <v>0</v>
      </c>
      <c r="D85" s="1055" t="n">
        <v>0</v>
      </c>
      <c r="E85" s="956" t="n">
        <v>0</v>
      </c>
      <c r="F85" s="994" t="n">
        <v>0</v>
      </c>
      <c r="G85" s="996" t="n">
        <v>0</v>
      </c>
      <c r="H85" s="996"/>
    </row>
    <row r="86" customFormat="false" ht="12.75" hidden="false" customHeight="true" outlineLevel="0" collapsed="false">
      <c r="A86" s="1059" t="s">
        <v>996</v>
      </c>
      <c r="B86" s="1059"/>
      <c r="C86" s="1060" t="n">
        <f aca="false">SUM(C82:C85)</f>
        <v>0</v>
      </c>
      <c r="D86" s="1060" t="n">
        <f aca="false">SUM(D82:D85)</f>
        <v>0</v>
      </c>
      <c r="E86" s="1060" t="n">
        <f aca="false">SUM(E82:E85)</f>
        <v>0</v>
      </c>
      <c r="F86" s="1060" t="n">
        <f aca="false">SUM(F82:F85)</f>
        <v>0</v>
      </c>
      <c r="G86" s="1061" t="n">
        <f aca="false">SUM(G82:G85)</f>
        <v>0</v>
      </c>
      <c r="H86" s="1061"/>
    </row>
    <row r="87" customFormat="false" ht="12.75" hidden="false" customHeight="true" outlineLevel="0" collapsed="false">
      <c r="A87" s="1062"/>
      <c r="B87" s="961"/>
      <c r="C87" s="1063"/>
      <c r="D87" s="1064"/>
      <c r="E87" s="1064"/>
      <c r="F87" s="1038"/>
      <c r="G87" s="1038"/>
      <c r="H87" s="1039"/>
    </row>
    <row r="88" customFormat="false" ht="12.75" hidden="false" customHeight="true" outlineLevel="0" collapsed="false">
      <c r="A88" s="1065" t="s">
        <v>997</v>
      </c>
      <c r="B88" s="1065"/>
      <c r="C88" s="1066" t="s">
        <v>998</v>
      </c>
      <c r="D88" s="1066"/>
      <c r="E88" s="1066"/>
      <c r="F88" s="1066"/>
      <c r="G88" s="1066"/>
      <c r="H88" s="1066"/>
    </row>
    <row r="89" customFormat="false" ht="15.75" hidden="false" customHeight="true" outlineLevel="0" collapsed="false">
      <c r="A89" s="1065"/>
      <c r="B89" s="1065"/>
      <c r="C89" s="1066"/>
      <c r="D89" s="1066"/>
      <c r="E89" s="1066"/>
      <c r="F89" s="1066"/>
      <c r="G89" s="1066"/>
      <c r="H89" s="1066"/>
    </row>
    <row r="90" customFormat="false" ht="14.25" hidden="false" customHeight="true" outlineLevel="0" collapsed="false">
      <c r="A90" s="1065"/>
      <c r="B90" s="1065"/>
      <c r="C90" s="936" t="s">
        <v>999</v>
      </c>
      <c r="D90" s="936"/>
      <c r="E90" s="1067" t="s">
        <v>1000</v>
      </c>
      <c r="F90" s="1067"/>
      <c r="G90" s="1046" t="s">
        <v>1001</v>
      </c>
      <c r="H90" s="1046"/>
    </row>
    <row r="91" customFormat="false" ht="13.5" hidden="false" customHeight="true" outlineLevel="0" collapsed="false">
      <c r="A91" s="1065"/>
      <c r="B91" s="1065"/>
      <c r="C91" s="936"/>
      <c r="D91" s="936"/>
      <c r="E91" s="1067"/>
      <c r="F91" s="1067"/>
      <c r="G91" s="1046"/>
      <c r="H91" s="1046"/>
    </row>
    <row r="92" customFormat="false" ht="12" hidden="false" customHeight="true" outlineLevel="0" collapsed="false">
      <c r="A92" s="1065"/>
      <c r="B92" s="1065"/>
      <c r="C92" s="936"/>
      <c r="D92" s="936"/>
      <c r="E92" s="1066" t="s">
        <v>143</v>
      </c>
      <c r="F92" s="1066"/>
      <c r="G92" s="1046"/>
      <c r="H92" s="1046"/>
    </row>
    <row r="93" customFormat="false" ht="13.5" hidden="false" customHeight="true" outlineLevel="0" collapsed="false">
      <c r="A93" s="1068" t="s">
        <v>1002</v>
      </c>
      <c r="B93" s="1069"/>
      <c r="C93" s="1070" t="n">
        <v>0</v>
      </c>
      <c r="D93" s="1070"/>
      <c r="E93" s="1070" t="n">
        <v>0</v>
      </c>
      <c r="F93" s="1070"/>
      <c r="G93" s="1070" t="n">
        <v>0</v>
      </c>
      <c r="H93" s="1070"/>
    </row>
    <row r="94" customFormat="false" ht="13.5" hidden="false" customHeight="true" outlineLevel="0" collapsed="false">
      <c r="A94" s="1071" t="s">
        <v>993</v>
      </c>
      <c r="B94" s="1072"/>
      <c r="C94" s="1073" t="n">
        <v>0</v>
      </c>
      <c r="D94" s="1073"/>
      <c r="E94" s="1073" t="n">
        <v>0</v>
      </c>
      <c r="F94" s="1073"/>
      <c r="G94" s="1073" t="n">
        <v>0</v>
      </c>
      <c r="H94" s="1073"/>
    </row>
    <row r="95" customFormat="false" ht="13.5" hidden="false" customHeight="true" outlineLevel="0" collapsed="false">
      <c r="A95" s="1071" t="s">
        <v>1003</v>
      </c>
      <c r="B95" s="1072"/>
      <c r="C95" s="1073" t="n">
        <v>0</v>
      </c>
      <c r="D95" s="1073"/>
      <c r="E95" s="1073" t="n">
        <v>0</v>
      </c>
      <c r="F95" s="1073"/>
      <c r="G95" s="1073" t="n">
        <v>0</v>
      </c>
      <c r="H95" s="1073"/>
    </row>
    <row r="96" customFormat="false" ht="27" hidden="false" customHeight="true" outlineLevel="0" collapsed="false">
      <c r="A96" s="1071" t="s">
        <v>1004</v>
      </c>
      <c r="B96" s="1072"/>
      <c r="C96" s="1073" t="n">
        <v>0</v>
      </c>
      <c r="D96" s="1073"/>
      <c r="E96" s="1073" t="n">
        <v>0</v>
      </c>
      <c r="F96" s="1073"/>
      <c r="G96" s="1073" t="n">
        <v>0</v>
      </c>
      <c r="H96" s="1073"/>
    </row>
    <row r="97" customFormat="false" ht="13.5" hidden="false" customHeight="true" outlineLevel="0" collapsed="false">
      <c r="A97" s="1074" t="s">
        <v>1005</v>
      </c>
      <c r="B97" s="1075"/>
      <c r="C97" s="1076" t="n">
        <f aca="false">SUM(C93:D96)</f>
        <v>0</v>
      </c>
      <c r="D97" s="1076"/>
      <c r="E97" s="1076" t="n">
        <f aca="false">SUM(E93:F96)</f>
        <v>0</v>
      </c>
      <c r="F97" s="1076"/>
      <c r="G97" s="1076" t="n">
        <f aca="false">SUM(G93:H96)</f>
        <v>0</v>
      </c>
      <c r="H97" s="1076"/>
    </row>
    <row r="98" customFormat="false" ht="12.75" hidden="false" customHeight="true" outlineLevel="0" collapsed="false">
      <c r="A98" s="961"/>
      <c r="B98" s="961"/>
      <c r="C98" s="1064"/>
      <c r="D98" s="1064"/>
      <c r="E98" s="1064"/>
      <c r="F98" s="1038"/>
      <c r="G98" s="1038"/>
      <c r="H98" s="1039"/>
    </row>
    <row r="99" customFormat="false" ht="12.75" hidden="false" customHeight="true" outlineLevel="0" collapsed="false">
      <c r="A99" s="1065" t="s">
        <v>1006</v>
      </c>
      <c r="B99" s="1065"/>
      <c r="C99" s="1046" t="s">
        <v>1007</v>
      </c>
      <c r="D99" s="1046"/>
      <c r="E99" s="1046"/>
      <c r="F99" s="1046"/>
      <c r="G99" s="1046"/>
      <c r="H99" s="1046"/>
    </row>
    <row r="100" customFormat="false" ht="15.75" hidden="false" customHeight="true" outlineLevel="0" collapsed="false">
      <c r="A100" s="1065"/>
      <c r="B100" s="1065"/>
      <c r="C100" s="1046"/>
      <c r="D100" s="1046"/>
      <c r="E100" s="1046"/>
      <c r="F100" s="1046"/>
      <c r="G100" s="1046"/>
      <c r="H100" s="1046"/>
    </row>
    <row r="101" customFormat="false" ht="15" hidden="false" customHeight="true" outlineLevel="0" collapsed="false">
      <c r="A101" s="1065"/>
      <c r="B101" s="1065"/>
      <c r="C101" s="936" t="s">
        <v>999</v>
      </c>
      <c r="D101" s="936"/>
      <c r="E101" s="1077" t="s">
        <v>1000</v>
      </c>
      <c r="F101" s="1077"/>
      <c r="G101" s="1046" t="s">
        <v>1001</v>
      </c>
      <c r="H101" s="1046"/>
    </row>
    <row r="102" customFormat="false" ht="14.65" hidden="false" customHeight="true" outlineLevel="0" collapsed="false">
      <c r="A102" s="1065"/>
      <c r="B102" s="1065"/>
      <c r="C102" s="936"/>
      <c r="D102" s="936"/>
      <c r="E102" s="1077"/>
      <c r="F102" s="1077"/>
      <c r="G102" s="1046"/>
      <c r="H102" s="1046"/>
    </row>
    <row r="103" customFormat="false" ht="12.75" hidden="false" customHeight="true" outlineLevel="0" collapsed="false">
      <c r="A103" s="1065"/>
      <c r="B103" s="1065"/>
      <c r="C103" s="936"/>
      <c r="D103" s="936"/>
      <c r="E103" s="1066" t="s">
        <v>144</v>
      </c>
      <c r="F103" s="1066"/>
      <c r="G103" s="1046"/>
      <c r="H103" s="1046"/>
    </row>
    <row r="104" customFormat="false" ht="14.65" hidden="false" customHeight="true" outlineLevel="0" collapsed="false">
      <c r="A104" s="1068" t="s">
        <v>1008</v>
      </c>
      <c r="B104" s="1078"/>
      <c r="C104" s="1070" t="n">
        <v>0</v>
      </c>
      <c r="D104" s="1070"/>
      <c r="E104" s="1079" t="n">
        <v>0</v>
      </c>
      <c r="F104" s="1079"/>
      <c r="G104" s="1079" t="n">
        <v>0</v>
      </c>
      <c r="H104" s="1079"/>
    </row>
    <row r="105" customFormat="false" ht="14.65" hidden="false" customHeight="true" outlineLevel="0" collapsed="false">
      <c r="A105" s="1071" t="s">
        <v>993</v>
      </c>
      <c r="B105" s="1080"/>
      <c r="C105" s="1073" t="n">
        <v>0</v>
      </c>
      <c r="D105" s="1073"/>
      <c r="E105" s="1081" t="n">
        <v>0</v>
      </c>
      <c r="F105" s="1081"/>
      <c r="G105" s="1081" t="n">
        <v>0</v>
      </c>
      <c r="H105" s="1081"/>
    </row>
    <row r="106" customFormat="false" ht="14.65" hidden="false" customHeight="true" outlineLevel="0" collapsed="false">
      <c r="A106" s="1071" t="s">
        <v>1009</v>
      </c>
      <c r="B106" s="1080"/>
      <c r="C106" s="1073" t="n">
        <v>0</v>
      </c>
      <c r="D106" s="1073"/>
      <c r="E106" s="1081" t="n">
        <v>0</v>
      </c>
      <c r="F106" s="1081"/>
      <c r="G106" s="1081" t="n">
        <v>0</v>
      </c>
      <c r="H106" s="1081"/>
    </row>
    <row r="107" customFormat="false" ht="25.15" hidden="false" customHeight="true" outlineLevel="0" collapsed="false">
      <c r="A107" s="1071" t="s">
        <v>1010</v>
      </c>
      <c r="B107" s="1080"/>
      <c r="C107" s="1073" t="n">
        <v>0</v>
      </c>
      <c r="D107" s="1073"/>
      <c r="E107" s="1081" t="n">
        <v>0</v>
      </c>
      <c r="F107" s="1081"/>
      <c r="G107" s="1081" t="n">
        <v>0</v>
      </c>
      <c r="H107" s="1081"/>
    </row>
    <row r="108" customFormat="false" ht="12.75" hidden="false" customHeight="true" outlineLevel="0" collapsed="false">
      <c r="A108" s="1082" t="s">
        <v>1011</v>
      </c>
      <c r="B108" s="1082"/>
      <c r="C108" s="1076" t="n">
        <f aca="false">SUM(C104:D107)</f>
        <v>0</v>
      </c>
      <c r="D108" s="1076"/>
      <c r="E108" s="1076" t="n">
        <f aca="false">SUM(E104:F107)</f>
        <v>0</v>
      </c>
      <c r="F108" s="1076"/>
      <c r="G108" s="1076" t="n">
        <f aca="false">SUM(G104:H107)</f>
        <v>0</v>
      </c>
      <c r="H108" s="1076"/>
    </row>
    <row r="109" customFormat="false" ht="14.65" hidden="false" customHeight="true" outlineLevel="0" collapsed="false">
      <c r="A109" s="961"/>
      <c r="B109" s="1083"/>
      <c r="C109" s="1064"/>
      <c r="D109" s="961"/>
      <c r="E109" s="961"/>
      <c r="F109" s="928"/>
      <c r="G109" s="928"/>
    </row>
    <row r="110" customFormat="false" ht="12.75" hidden="false" customHeight="true" outlineLevel="0" collapsed="false">
      <c r="A110" s="1084" t="s">
        <v>957</v>
      </c>
      <c r="B110" s="936" t="s">
        <v>130</v>
      </c>
      <c r="C110" s="936" t="s">
        <v>131</v>
      </c>
      <c r="D110" s="937" t="s">
        <v>132</v>
      </c>
      <c r="E110" s="937"/>
      <c r="F110" s="937" t="s">
        <v>133</v>
      </c>
      <c r="G110" s="937"/>
      <c r="H110" s="979" t="s">
        <v>958</v>
      </c>
    </row>
    <row r="111" customFormat="false" ht="14.65" hidden="false" customHeight="true" outlineLevel="0" collapsed="false">
      <c r="A111" s="1085" t="s">
        <v>1012</v>
      </c>
      <c r="B111" s="936"/>
      <c r="C111" s="936"/>
      <c r="D111" s="939" t="s">
        <v>52</v>
      </c>
      <c r="E111" s="1086" t="s">
        <v>51</v>
      </c>
      <c r="F111" s="939" t="s">
        <v>52</v>
      </c>
      <c r="G111" s="1086" t="s">
        <v>51</v>
      </c>
      <c r="H111" s="979"/>
    </row>
    <row r="112" customFormat="false" ht="21.75" hidden="false" customHeight="true" outlineLevel="0" collapsed="false">
      <c r="A112" s="982"/>
      <c r="B112" s="936"/>
      <c r="C112" s="936"/>
      <c r="D112" s="984" t="s">
        <v>1013</v>
      </c>
      <c r="E112" s="1087" t="s">
        <v>1014</v>
      </c>
      <c r="F112" s="984" t="s">
        <v>1015</v>
      </c>
      <c r="G112" s="1087" t="s">
        <v>1016</v>
      </c>
      <c r="H112" s="979"/>
    </row>
    <row r="113" customFormat="false" ht="14.65" hidden="false" customHeight="true" outlineLevel="0" collapsed="false">
      <c r="A113" s="961" t="s">
        <v>265</v>
      </c>
      <c r="B113" s="953" t="n">
        <v>4900917.53</v>
      </c>
      <c r="C113" s="953" t="n">
        <v>4439068.16</v>
      </c>
      <c r="D113" s="951" t="n">
        <v>4087296.11</v>
      </c>
      <c r="E113" s="76" t="n">
        <f aca="false">IF($D$120="",0,IF($D$120=0,0,D113/$D$120))</f>
        <v>0.614084779886508</v>
      </c>
      <c r="F113" s="951" t="n">
        <v>2483466.67</v>
      </c>
      <c r="G113" s="76" t="n">
        <f aca="false">IF($F$120="",0,IF($F$120=0,0,F113/$F$120))</f>
        <v>0.602951394305634</v>
      </c>
      <c r="H113" s="1088" t="n">
        <v>1603829.44</v>
      </c>
    </row>
    <row r="114" customFormat="false" ht="14.65" hidden="false" customHeight="true" outlineLevel="0" collapsed="false">
      <c r="A114" s="961" t="s">
        <v>266</v>
      </c>
      <c r="B114" s="953" t="n">
        <v>3280000</v>
      </c>
      <c r="C114" s="953" t="n">
        <v>2782577.99</v>
      </c>
      <c r="D114" s="951" t="n">
        <v>2436383.39</v>
      </c>
      <c r="E114" s="76" t="n">
        <f aca="false">IF($D$120="",0,IF($D$120=0,0,D114/$D$120))</f>
        <v>0.366047851073675</v>
      </c>
      <c r="F114" s="1018" t="n">
        <v>1526140.2</v>
      </c>
      <c r="G114" s="76" t="n">
        <f aca="false">IF($F$120="",0,IF($F$120=0,0,F114/$F$120))</f>
        <v>0.370525754426927</v>
      </c>
      <c r="H114" s="995" t="n">
        <v>910243.19</v>
      </c>
    </row>
    <row r="115" customFormat="false" ht="14.65" hidden="false" customHeight="true" outlineLevel="0" collapsed="false">
      <c r="A115" s="961" t="s">
        <v>267</v>
      </c>
      <c r="B115" s="953" t="n">
        <v>0</v>
      </c>
      <c r="C115" s="953" t="n">
        <v>0</v>
      </c>
      <c r="D115" s="951" t="n">
        <v>0</v>
      </c>
      <c r="E115" s="76" t="n">
        <f aca="false">IF($D$120="",0,IF($D$120=0,0,D115/$D$120))</f>
        <v>0</v>
      </c>
      <c r="F115" s="1018" t="n">
        <v>0</v>
      </c>
      <c r="G115" s="76" t="n">
        <f aca="false">IF($F$120="",0,IF($F$120=0,0,F115/$F$120))</f>
        <v>0</v>
      </c>
      <c r="H115" s="995" t="n">
        <v>0</v>
      </c>
    </row>
    <row r="116" customFormat="false" ht="14.65" hidden="false" customHeight="true" outlineLevel="0" collapsed="false">
      <c r="A116" s="961" t="s">
        <v>268</v>
      </c>
      <c r="B116" s="953" t="n">
        <v>12500</v>
      </c>
      <c r="C116" s="953" t="n">
        <v>5500</v>
      </c>
      <c r="D116" s="951" t="n">
        <v>0</v>
      </c>
      <c r="E116" s="76" t="n">
        <f aca="false">IF($D$120="",0,IF($D$120=0,0,D116/$D$120))</f>
        <v>0</v>
      </c>
      <c r="F116" s="1018" t="n">
        <v>0</v>
      </c>
      <c r="G116" s="76" t="n">
        <f aca="false">IF($F$120="",0,IF($F$120=0,0,F116/$F$120))</f>
        <v>0</v>
      </c>
      <c r="H116" s="995" t="n">
        <v>0</v>
      </c>
    </row>
    <row r="117" customFormat="false" ht="14.65" hidden="false" customHeight="true" outlineLevel="0" collapsed="false">
      <c r="A117" s="961" t="s">
        <v>269</v>
      </c>
      <c r="B117" s="953" t="n">
        <v>111520</v>
      </c>
      <c r="C117" s="953" t="n">
        <v>117908.72</v>
      </c>
      <c r="D117" s="951" t="n">
        <v>72799.37</v>
      </c>
      <c r="E117" s="76" t="n">
        <f aca="false">IF($D$120="",0,IF($D$120=0,0,D117/$D$120))</f>
        <v>0.0109375449928746</v>
      </c>
      <c r="F117" s="1018" t="n">
        <v>59366.15</v>
      </c>
      <c r="G117" s="76" t="n">
        <f aca="false">IF($F$120="",0,IF($F$120=0,0,F117/$F$120))</f>
        <v>0.0144132809791474</v>
      </c>
      <c r="H117" s="995" t="n">
        <v>13433.22</v>
      </c>
    </row>
    <row r="118" customFormat="false" ht="14.65" hidden="false" customHeight="true" outlineLevel="0" collapsed="false">
      <c r="A118" s="961" t="s">
        <v>270</v>
      </c>
      <c r="B118" s="953" t="n">
        <v>0</v>
      </c>
      <c r="C118" s="953" t="n">
        <v>0</v>
      </c>
      <c r="D118" s="951" t="n">
        <v>0</v>
      </c>
      <c r="E118" s="76" t="n">
        <f aca="false">IF($D$120="",0,IF($D$120=0,0,D118/$D$120))</f>
        <v>0</v>
      </c>
      <c r="F118" s="1018" t="n">
        <v>0</v>
      </c>
      <c r="G118" s="76" t="n">
        <f aca="false">IF($F$120="",0,IF($F$120=0,0,F118/$F$120))</f>
        <v>0</v>
      </c>
      <c r="H118" s="995" t="n">
        <v>0</v>
      </c>
    </row>
    <row r="119" customFormat="false" ht="14.65" hidden="false" customHeight="true" outlineLevel="0" collapsed="false">
      <c r="A119" s="1064" t="s">
        <v>1017</v>
      </c>
      <c r="B119" s="1089" t="n">
        <v>393550</v>
      </c>
      <c r="C119" s="1089" t="n">
        <v>61156.15</v>
      </c>
      <c r="D119" s="951" t="n">
        <v>59436.15</v>
      </c>
      <c r="E119" s="76" t="n">
        <f aca="false">IF($D$120="",0,IF($D$120=0,0,D119/$D$120))</f>
        <v>0.00892982404694223</v>
      </c>
      <c r="F119" s="1018" t="n">
        <v>49877.51</v>
      </c>
      <c r="G119" s="76" t="n">
        <f aca="false">IF($F$120="",0,IF($F$120=0,0,F119/$F$120))</f>
        <v>0.0121095702882911</v>
      </c>
      <c r="H119" s="997" t="n">
        <v>9558.63999999999</v>
      </c>
    </row>
    <row r="120" customFormat="false" ht="14.65" hidden="false" customHeight="true" outlineLevel="0" collapsed="false">
      <c r="A120" s="972" t="s">
        <v>1018</v>
      </c>
      <c r="B120" s="973" t="n">
        <f aca="false">SUM(B113:B119)</f>
        <v>8698487.53</v>
      </c>
      <c r="C120" s="973" t="n">
        <f aca="false">SUM(C113:C119)</f>
        <v>7406211.02</v>
      </c>
      <c r="D120" s="973" t="n">
        <f aca="false">SUM(D113:D119)</f>
        <v>6655915.02</v>
      </c>
      <c r="E120" s="1090"/>
      <c r="F120" s="973" t="n">
        <f aca="false">SUM(F113:F119)</f>
        <v>4118850.53</v>
      </c>
      <c r="G120" s="1090"/>
      <c r="H120" s="1091" t="n">
        <f aca="false">SUM(H113:H119)</f>
        <v>2537064.49</v>
      </c>
    </row>
    <row r="121" customFormat="false" ht="14.65" hidden="false" customHeight="true" outlineLevel="0" collapsed="false">
      <c r="A121" s="1092" t="s">
        <v>1019</v>
      </c>
      <c r="B121" s="1092"/>
      <c r="C121" s="1092"/>
      <c r="D121" s="1092"/>
      <c r="E121" s="1092"/>
      <c r="F121" s="1092"/>
      <c r="G121" s="1092"/>
      <c r="H121" s="1092"/>
    </row>
    <row r="122" customFormat="false" ht="14.65" hidden="false" customHeight="true" outlineLevel="0" collapsed="false">
      <c r="A122" s="961" t="s">
        <v>1020</v>
      </c>
      <c r="B122" s="961"/>
      <c r="C122" s="961"/>
      <c r="D122" s="961"/>
      <c r="E122" s="961"/>
      <c r="F122" s="975"/>
      <c r="G122" s="975"/>
    </row>
    <row r="123" customFormat="false" ht="14.65" hidden="false" customHeight="true" outlineLevel="0" collapsed="false">
      <c r="A123" s="1093" t="s">
        <v>1021</v>
      </c>
      <c r="B123" s="961"/>
      <c r="C123" s="961"/>
      <c r="D123" s="961"/>
      <c r="E123" s="961"/>
      <c r="F123" s="975"/>
      <c r="G123" s="975"/>
    </row>
    <row r="124" customFormat="false" ht="14.65" hidden="false" customHeight="true" outlineLevel="0" collapsed="false">
      <c r="A124" s="1093" t="s">
        <v>1022</v>
      </c>
      <c r="B124" s="961"/>
      <c r="C124" s="961"/>
      <c r="D124" s="961"/>
      <c r="E124" s="961"/>
      <c r="F124" s="975"/>
      <c r="G124" s="975"/>
    </row>
    <row r="125" customFormat="false" ht="14.65" hidden="false" customHeight="true" outlineLevel="0" collapsed="false">
      <c r="A125" s="1094" t="s">
        <v>1023</v>
      </c>
      <c r="B125" s="929"/>
      <c r="C125" s="929"/>
      <c r="D125" s="961"/>
      <c r="E125" s="961"/>
      <c r="F125" s="975"/>
      <c r="G125" s="975"/>
    </row>
    <row r="126" customFormat="false" ht="14.65" hidden="false" customHeight="true" outlineLevel="0" collapsed="false">
      <c r="A126" s="1094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3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5" t="s">
        <v>1026</v>
      </c>
      <c r="B128" s="1095"/>
      <c r="C128" s="1095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1" sqref="B19:B22 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6" width="75.23"/>
    <col collapsed="false" customWidth="true" hidden="false" outlineLevel="0" max="2" min="2" style="1096" width="14.23"/>
    <col collapsed="false" customWidth="true" hidden="false" outlineLevel="0" max="3" min="3" style="1096" width="7.81"/>
    <col collapsed="false" customWidth="true" hidden="false" outlineLevel="0" max="4" min="4" style="1096" width="14.49"/>
    <col collapsed="false" customWidth="true" hidden="false" outlineLevel="0" max="5" min="5" style="1096" width="12.23"/>
    <col collapsed="false" customWidth="true" hidden="false" outlineLevel="0" max="6" min="6" style="1096" width="14.49"/>
    <col collapsed="false" customWidth="true" hidden="false" outlineLevel="0" max="7" min="7" style="1096" width="12.23"/>
    <col collapsed="false" customWidth="true" hidden="false" outlineLevel="0" max="8" min="8" style="1096" width="14.49"/>
    <col collapsed="false" customWidth="false" hidden="false" outlineLevel="0" max="9" min="9" style="1097" width="8.67"/>
    <col collapsed="false" customWidth="false" hidden="false" outlineLevel="0" max="257" min="10" style="1096" width="8.67"/>
  </cols>
  <sheetData>
    <row r="1" customFormat="false" ht="17.1" hidden="false" customHeight="true" outlineLevel="0" collapsed="false">
      <c r="A1" s="1098" t="s">
        <v>1027</v>
      </c>
      <c r="B1" s="1099"/>
      <c r="C1" s="1099"/>
      <c r="D1" s="1099"/>
      <c r="E1" s="1099"/>
      <c r="F1" s="1100"/>
      <c r="G1" s="1100"/>
    </row>
    <row r="2" customFormat="false" ht="14.65" hidden="false" customHeight="true" outlineLevel="0" collapsed="false">
      <c r="A2" s="1101"/>
      <c r="B2" s="1101"/>
      <c r="C2" s="1101"/>
      <c r="D2" s="1101"/>
      <c r="E2" s="1101"/>
      <c r="F2" s="1100"/>
      <c r="G2" s="1100"/>
    </row>
    <row r="3" customFormat="false" ht="14.65" hidden="false" customHeight="true" outlineLevel="0" collapsed="false">
      <c r="A3" s="1102" t="str">
        <f aca="false">+'Informações Iniciais'!A1:B1</f>
        <v>&lt;ENTE DA FEDERAÇÃO BERNARDO DO MEARIM&gt; - &lt;IDENTIFICAÇÃO DO PODER EXECUTIVO&gt; </v>
      </c>
      <c r="B3" s="1102"/>
      <c r="C3" s="1102"/>
      <c r="D3" s="1102"/>
      <c r="E3" s="1102"/>
      <c r="F3" s="1102"/>
      <c r="G3" s="1102"/>
    </row>
    <row r="4" customFormat="false" ht="14.65" hidden="false" customHeight="true" outlineLevel="0" collapsed="false">
      <c r="A4" s="1102" t="s">
        <v>3</v>
      </c>
      <c r="B4" s="1102"/>
      <c r="C4" s="1102"/>
      <c r="D4" s="1102"/>
      <c r="E4" s="1102"/>
      <c r="F4" s="1102"/>
      <c r="G4" s="1102"/>
    </row>
    <row r="5" customFormat="false" ht="14.65" hidden="false" customHeight="true" outlineLevel="0" collapsed="false">
      <c r="A5" s="1103" t="s">
        <v>923</v>
      </c>
      <c r="B5" s="1103"/>
      <c r="C5" s="1103"/>
      <c r="D5" s="1103"/>
      <c r="E5" s="1103"/>
      <c r="F5" s="1103"/>
      <c r="G5" s="1103"/>
    </row>
    <row r="6" customFormat="false" ht="14.65" hidden="false" customHeight="true" outlineLevel="0" collapsed="false">
      <c r="A6" s="1102" t="s">
        <v>42</v>
      </c>
      <c r="B6" s="1102"/>
      <c r="C6" s="1102"/>
      <c r="D6" s="1102"/>
      <c r="E6" s="1102"/>
      <c r="F6" s="1102"/>
      <c r="G6" s="1102"/>
    </row>
    <row r="7" customFormat="false" ht="14.65" hidden="false" customHeight="true" outlineLevel="0" collapsed="false">
      <c r="A7" s="1102" t="str">
        <f aca="false">+'Informações Iniciais'!A5:B5</f>
        <v>5º Bimestre de 2019</v>
      </c>
      <c r="B7" s="1102"/>
      <c r="C7" s="1102"/>
      <c r="D7" s="1102"/>
      <c r="E7" s="1102"/>
      <c r="F7" s="1102"/>
      <c r="G7" s="1102"/>
    </row>
    <row r="8" customFormat="false" ht="14.65" hidden="false" customHeight="true" outlineLevel="0" collapsed="false">
      <c r="A8" s="1101"/>
      <c r="B8" s="1101"/>
      <c r="C8" s="1101"/>
      <c r="D8" s="1101"/>
      <c r="E8" s="1101"/>
      <c r="F8" s="1100"/>
      <c r="G8" s="1100"/>
    </row>
    <row r="9" customFormat="false" ht="14.65" hidden="false" customHeight="true" outlineLevel="0" collapsed="false">
      <c r="A9" s="1104" t="s">
        <v>1028</v>
      </c>
      <c r="B9" s="1099"/>
      <c r="C9" s="1099"/>
      <c r="D9" s="1099"/>
      <c r="E9" s="1100"/>
      <c r="F9" s="1100"/>
      <c r="G9" s="1105"/>
      <c r="H9" s="1106" t="s">
        <v>44</v>
      </c>
    </row>
    <row r="10" customFormat="false" ht="12.75" hidden="false" customHeight="true" outlineLevel="0" collapsed="false">
      <c r="A10" s="1107" t="s">
        <v>1029</v>
      </c>
      <c r="B10" s="1108" t="s">
        <v>1030</v>
      </c>
      <c r="C10" s="1108"/>
      <c r="D10" s="1109" t="s">
        <v>132</v>
      </c>
      <c r="E10" s="1109"/>
      <c r="F10" s="1109" t="s">
        <v>133</v>
      </c>
      <c r="G10" s="1109"/>
      <c r="H10" s="979" t="s">
        <v>1031</v>
      </c>
    </row>
    <row r="11" customFormat="false" ht="21.75" hidden="false" customHeight="true" outlineLevel="0" collapsed="false">
      <c r="A11" s="1110" t="s">
        <v>836</v>
      </c>
      <c r="B11" s="1108"/>
      <c r="C11" s="1108"/>
      <c r="D11" s="1111" t="s">
        <v>52</v>
      </c>
      <c r="E11" s="1112" t="s">
        <v>51</v>
      </c>
      <c r="F11" s="1111" t="s">
        <v>52</v>
      </c>
      <c r="G11" s="1112" t="s">
        <v>51</v>
      </c>
      <c r="H11" s="979"/>
    </row>
    <row r="12" customFormat="false" ht="14.65" hidden="false" customHeight="true" outlineLevel="0" collapsed="false">
      <c r="A12" s="1113" t="s">
        <v>959</v>
      </c>
      <c r="B12" s="1108"/>
      <c r="C12" s="1108"/>
      <c r="D12" s="1114" t="s">
        <v>54</v>
      </c>
      <c r="E12" s="1115" t="s">
        <v>926</v>
      </c>
      <c r="F12" s="1114" t="s">
        <v>56</v>
      </c>
      <c r="G12" s="1115" t="s">
        <v>1032</v>
      </c>
      <c r="H12" s="979"/>
    </row>
    <row r="13" customFormat="false" ht="14.65" hidden="false" customHeight="true" outlineLevel="0" collapsed="false">
      <c r="A13" s="1116" t="s">
        <v>962</v>
      </c>
      <c r="B13" s="946" t="n">
        <f aca="false">SUM(B14:C16)</f>
        <v>0</v>
      </c>
      <c r="C13" s="946"/>
      <c r="D13" s="952" t="n">
        <f aca="false">SUM(D14:D16)</f>
        <v>0</v>
      </c>
      <c r="E13" s="952" t="n">
        <f aca="false">IF($B13="",0,IF($B13=0,0,D13/$B13))</f>
        <v>0</v>
      </c>
      <c r="F13" s="952" t="n">
        <f aca="false">SUM(F14:F16)</f>
        <v>0</v>
      </c>
      <c r="G13" s="952" t="n">
        <f aca="false">IF($B13="",0,IF($B13=0,0,F13/$B13))</f>
        <v>0</v>
      </c>
      <c r="H13" s="1117" t="n">
        <f aca="false">SUM(H14:H16)</f>
        <v>0</v>
      </c>
    </row>
    <row r="14" customFormat="false" ht="14.65" hidden="false" customHeight="true" outlineLevel="0" collapsed="false">
      <c r="A14" s="1118" t="s">
        <v>585</v>
      </c>
      <c r="B14" s="956" t="n">
        <v>0</v>
      </c>
      <c r="C14" s="956"/>
      <c r="D14" s="956" t="n">
        <v>0</v>
      </c>
      <c r="E14" s="952" t="n">
        <f aca="false">IF($B14="",0,IF($B14=0,0,D14/$B14))</f>
        <v>0</v>
      </c>
      <c r="F14" s="956" t="n">
        <v>0</v>
      </c>
      <c r="G14" s="952" t="n">
        <f aca="false">IF($B14="",0,IF($B14=0,0,F14/$B14))</f>
        <v>0</v>
      </c>
      <c r="H14" s="996" t="n">
        <v>0</v>
      </c>
    </row>
    <row r="15" customFormat="false" ht="14.65" hidden="false" customHeight="true" outlineLevel="0" collapsed="false">
      <c r="A15" s="1118" t="s">
        <v>963</v>
      </c>
      <c r="B15" s="956" t="n">
        <v>0</v>
      </c>
      <c r="C15" s="956"/>
      <c r="D15" s="956" t="n">
        <v>0</v>
      </c>
      <c r="E15" s="952" t="n">
        <f aca="false">IF($B15="",0,IF($B15=0,0,D15/$B15))</f>
        <v>0</v>
      </c>
      <c r="F15" s="956" t="n">
        <v>0</v>
      </c>
      <c r="G15" s="952" t="n">
        <f aca="false">IF($B15="",0,IF($B15=0,0,F15/$B15))</f>
        <v>0</v>
      </c>
      <c r="H15" s="996" t="n">
        <v>0</v>
      </c>
    </row>
    <row r="16" customFormat="false" ht="14.65" hidden="false" customHeight="true" outlineLevel="0" collapsed="false">
      <c r="A16" s="1118" t="s">
        <v>587</v>
      </c>
      <c r="B16" s="956" t="n">
        <v>0</v>
      </c>
      <c r="C16" s="956"/>
      <c r="D16" s="956" t="n">
        <v>0</v>
      </c>
      <c r="E16" s="952" t="n">
        <f aca="false">IF($B16="",0,IF($B16=0,0,D16/$B16))</f>
        <v>0</v>
      </c>
      <c r="F16" s="956" t="n">
        <v>0</v>
      </c>
      <c r="G16" s="952" t="n">
        <f aca="false">IF($B16="",0,IF($B16=0,0,F16/$B16))</f>
        <v>0</v>
      </c>
      <c r="H16" s="996" t="n">
        <v>0</v>
      </c>
    </row>
    <row r="17" customFormat="false" ht="14.65" hidden="false" customHeight="true" outlineLevel="0" collapsed="false">
      <c r="A17" s="1118" t="s">
        <v>867</v>
      </c>
      <c r="B17" s="952" t="n">
        <f aca="false">SUM(B18:C20)</f>
        <v>0</v>
      </c>
      <c r="C17" s="952"/>
      <c r="D17" s="952" t="n">
        <f aca="false">SUM(D18:D20)</f>
        <v>0</v>
      </c>
      <c r="E17" s="952" t="n">
        <f aca="false">IF($B17="",0,IF($B17=0,0,D17/$B17))</f>
        <v>0</v>
      </c>
      <c r="F17" s="952" t="n">
        <f aca="false">SUM(F18:F20)</f>
        <v>0</v>
      </c>
      <c r="G17" s="952" t="n">
        <f aca="false">IF($B17="",0,IF($B17=0,0,F17/$B17))</f>
        <v>0</v>
      </c>
      <c r="H17" s="1119" t="n">
        <f aca="false">SUM(H18:H20)</f>
        <v>0</v>
      </c>
    </row>
    <row r="18" customFormat="false" ht="14.65" hidden="false" customHeight="true" outlineLevel="0" collapsed="false">
      <c r="A18" s="1101" t="s">
        <v>964</v>
      </c>
      <c r="B18" s="956" t="n">
        <v>0</v>
      </c>
      <c r="C18" s="956"/>
      <c r="D18" s="956" t="n">
        <v>0</v>
      </c>
      <c r="E18" s="952" t="n">
        <f aca="false">IF($B18="",0,IF($B18=0,0,D18/$B18))</f>
        <v>0</v>
      </c>
      <c r="F18" s="956" t="n">
        <v>0</v>
      </c>
      <c r="G18" s="952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1" t="s">
        <v>591</v>
      </c>
      <c r="B19" s="956" t="n">
        <v>0</v>
      </c>
      <c r="C19" s="956"/>
      <c r="D19" s="956" t="n">
        <v>0</v>
      </c>
      <c r="E19" s="952" t="n">
        <f aca="false">IF($B19="",0,IF($B19=0,0,D19/$B19))</f>
        <v>0</v>
      </c>
      <c r="F19" s="956" t="n">
        <v>0</v>
      </c>
      <c r="G19" s="952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1" t="s">
        <v>965</v>
      </c>
      <c r="B20" s="1120" t="n">
        <v>0</v>
      </c>
      <c r="C20" s="1120"/>
      <c r="D20" s="956" t="n">
        <v>0</v>
      </c>
      <c r="E20" s="952" t="n">
        <f aca="false">IF($B20="",0,IF($B20=0,0,D20/$B20))</f>
        <v>0</v>
      </c>
      <c r="F20" s="956" t="n">
        <v>0</v>
      </c>
      <c r="G20" s="952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1" t="s">
        <v>1033</v>
      </c>
      <c r="B21" s="1122" t="n">
        <f aca="false">B13+B17</f>
        <v>0</v>
      </c>
      <c r="C21" s="1122"/>
      <c r="D21" s="1122" t="n">
        <f aca="false">D13+D17</f>
        <v>0</v>
      </c>
      <c r="E21" s="1123" t="n">
        <f aca="false">IF($B21="",0,IF($B21=0,0,D21/$B21))</f>
        <v>0</v>
      </c>
      <c r="F21" s="1122" t="n">
        <f aca="false">F13+F17</f>
        <v>0</v>
      </c>
      <c r="G21" s="1123" t="n">
        <f aca="false">IF($B21="",0,IF($B21=0,0,F21/$B21))</f>
        <v>0</v>
      </c>
      <c r="H21" s="1124" t="n">
        <f aca="false">H13+H17</f>
        <v>0</v>
      </c>
      <c r="I21" s="1097" t="n">
        <f aca="false">IF(A7=J21,IF(D21-(F21+H21)&lt;&gt;0,1,0),0)</f>
        <v>0</v>
      </c>
    </row>
    <row r="22" customFormat="false" ht="15.75" hidden="false" customHeight="true" outlineLevel="0" collapsed="false">
      <c r="A22" s="1125" t="str">
        <f aca="false">IF(I21=1,"O total das DESPESAS EMPENHADAS deve coreesponder ao somatório das DESPESAS LIQUIDADAS + Inscritas em Restos a Pagar não Processados","")</f>
        <v/>
      </c>
      <c r="B22" s="1125"/>
      <c r="C22" s="1125"/>
      <c r="D22" s="1125"/>
      <c r="E22" s="1125"/>
      <c r="F22" s="1125"/>
      <c r="G22" s="1125"/>
      <c r="H22" s="1125"/>
    </row>
    <row r="23" customFormat="false" ht="12.75" hidden="false" customHeight="true" outlineLevel="0" collapsed="false">
      <c r="A23" s="1126" t="s">
        <v>968</v>
      </c>
      <c r="B23" s="1126"/>
      <c r="C23" s="1126"/>
      <c r="D23" s="1109" t="s">
        <v>132</v>
      </c>
      <c r="E23" s="1109"/>
      <c r="F23" s="1109" t="s">
        <v>133</v>
      </c>
      <c r="G23" s="1109"/>
      <c r="H23" s="1127" t="s">
        <v>1031</v>
      </c>
    </row>
    <row r="24" customFormat="false" ht="21.75" hidden="false" customHeight="true" outlineLevel="0" collapsed="false">
      <c r="A24" s="1126"/>
      <c r="B24" s="1126"/>
      <c r="C24" s="1126"/>
      <c r="D24" s="1128" t="s">
        <v>52</v>
      </c>
      <c r="E24" s="1129" t="s">
        <v>51</v>
      </c>
      <c r="F24" s="1128" t="s">
        <v>52</v>
      </c>
      <c r="G24" s="1129" t="s">
        <v>51</v>
      </c>
      <c r="H24" s="1127"/>
    </row>
    <row r="25" customFormat="false" ht="14.65" hidden="false" customHeight="true" outlineLevel="0" collapsed="false">
      <c r="A25" s="1126"/>
      <c r="B25" s="1126"/>
      <c r="C25" s="1126"/>
      <c r="D25" s="1114" t="s">
        <v>137</v>
      </c>
      <c r="E25" s="1115" t="s">
        <v>1034</v>
      </c>
      <c r="F25" s="1114" t="s">
        <v>139</v>
      </c>
      <c r="G25" s="1115" t="s">
        <v>1035</v>
      </c>
      <c r="H25" s="1127"/>
    </row>
    <row r="26" customFormat="false" ht="14.65" hidden="false" customHeight="true" outlineLevel="0" collapsed="false">
      <c r="A26" s="1130" t="s">
        <v>972</v>
      </c>
      <c r="B26" s="1131"/>
      <c r="C26" s="1132"/>
      <c r="D26" s="956" t="n">
        <v>0</v>
      </c>
      <c r="E26" s="994" t="n">
        <v>0</v>
      </c>
      <c r="F26" s="1013" t="n">
        <v>0</v>
      </c>
      <c r="G26" s="996" t="n">
        <v>0</v>
      </c>
      <c r="H26" s="1133" t="n">
        <v>0</v>
      </c>
    </row>
    <row r="27" customFormat="false" ht="14.65" hidden="false" customHeight="true" outlineLevel="0" collapsed="false">
      <c r="A27" s="1130" t="s">
        <v>973</v>
      </c>
      <c r="B27" s="1130"/>
      <c r="C27" s="1132"/>
      <c r="D27" s="952" t="n">
        <f aca="false">SUM(D28:D30)</f>
        <v>0</v>
      </c>
      <c r="E27" s="952" t="n">
        <f aca="false">SUM(E28:E30)</f>
        <v>0</v>
      </c>
      <c r="F27" s="952" t="n">
        <f aca="false">SUM(F28:F30)</f>
        <v>0</v>
      </c>
      <c r="G27" s="952" t="n">
        <f aca="false">SUM(G28:G30)</f>
        <v>0</v>
      </c>
      <c r="H27" s="1119" t="n">
        <f aca="false">SUM(H28:H30)</f>
        <v>0</v>
      </c>
    </row>
    <row r="28" customFormat="false" ht="14.65" hidden="false" customHeight="true" outlineLevel="0" collapsed="false">
      <c r="A28" s="1104" t="s">
        <v>974</v>
      </c>
      <c r="B28" s="1118"/>
      <c r="C28" s="1118"/>
      <c r="D28" s="956" t="n">
        <v>0</v>
      </c>
      <c r="E28" s="956" t="n">
        <v>0</v>
      </c>
      <c r="F28" s="956" t="n">
        <v>0</v>
      </c>
      <c r="G28" s="956" t="n">
        <v>0</v>
      </c>
      <c r="H28" s="996" t="n">
        <v>0</v>
      </c>
    </row>
    <row r="29" customFormat="false" ht="14.65" hidden="false" customHeight="true" outlineLevel="0" collapsed="false">
      <c r="A29" s="1104" t="s">
        <v>975</v>
      </c>
      <c r="B29" s="1118"/>
      <c r="C29" s="1118"/>
      <c r="D29" s="956" t="n">
        <v>0</v>
      </c>
      <c r="E29" s="956" t="n">
        <v>0</v>
      </c>
      <c r="F29" s="956" t="n">
        <v>0</v>
      </c>
      <c r="G29" s="956" t="n">
        <v>0</v>
      </c>
      <c r="H29" s="996" t="n">
        <v>0</v>
      </c>
    </row>
    <row r="30" customFormat="false" ht="14.65" hidden="false" customHeight="true" outlineLevel="0" collapsed="false">
      <c r="A30" s="1134" t="s">
        <v>976</v>
      </c>
      <c r="B30" s="1118"/>
      <c r="C30" s="1118"/>
      <c r="D30" s="955" t="n">
        <v>0</v>
      </c>
      <c r="E30" s="955" t="n">
        <v>0</v>
      </c>
      <c r="F30" s="955" t="n">
        <v>0</v>
      </c>
      <c r="G30" s="955" t="n">
        <v>0</v>
      </c>
      <c r="H30" s="955" t="n">
        <v>0</v>
      </c>
    </row>
    <row r="31" customFormat="false" ht="14.65" hidden="false" customHeight="true" outlineLevel="0" collapsed="false">
      <c r="A31" s="1130" t="s">
        <v>977</v>
      </c>
      <c r="B31" s="1118"/>
      <c r="C31" s="1118"/>
      <c r="D31" s="955" t="n">
        <v>0</v>
      </c>
      <c r="E31" s="955" t="n">
        <v>0</v>
      </c>
      <c r="F31" s="955" t="n">
        <v>0</v>
      </c>
      <c r="G31" s="955" t="n">
        <v>0</v>
      </c>
      <c r="H31" s="955" t="n">
        <v>0</v>
      </c>
    </row>
    <row r="32" customFormat="false" ht="13.9" hidden="false" customHeight="true" outlineLevel="0" collapsed="false">
      <c r="A32" s="1135" t="s">
        <v>1036</v>
      </c>
      <c r="B32" s="1135"/>
      <c r="C32" s="1135"/>
      <c r="D32" s="955" t="n">
        <v>0</v>
      </c>
      <c r="E32" s="955" t="n">
        <v>0</v>
      </c>
      <c r="F32" s="955" t="n">
        <v>0</v>
      </c>
      <c r="G32" s="955" t="n">
        <v>0</v>
      </c>
      <c r="H32" s="955" t="n">
        <v>0</v>
      </c>
    </row>
    <row r="33" customFormat="false" ht="12.75" hidden="false" customHeight="true" outlineLevel="0" collapsed="false">
      <c r="A33" s="1135" t="s">
        <v>1037</v>
      </c>
      <c r="B33" s="1135"/>
      <c r="C33" s="1135"/>
      <c r="D33" s="955" t="n">
        <v>0</v>
      </c>
      <c r="E33" s="955" t="n">
        <v>0</v>
      </c>
      <c r="F33" s="955" t="n">
        <v>0</v>
      </c>
      <c r="G33" s="955" t="n">
        <v>0</v>
      </c>
      <c r="H33" s="955" t="n">
        <v>0</v>
      </c>
    </row>
    <row r="34" customFormat="false" ht="24" hidden="false" customHeight="true" outlineLevel="0" collapsed="false">
      <c r="A34" s="1136" t="s">
        <v>1038</v>
      </c>
      <c r="B34" s="1136"/>
      <c r="C34" s="1136"/>
      <c r="D34" s="955" t="n">
        <v>0</v>
      </c>
      <c r="E34" s="955" t="n">
        <v>0</v>
      </c>
      <c r="F34" s="955" t="n">
        <v>0</v>
      </c>
      <c r="G34" s="955" t="n">
        <v>0</v>
      </c>
      <c r="H34" s="955" t="n">
        <v>0</v>
      </c>
    </row>
    <row r="35" customFormat="false" ht="16.5" hidden="false" customHeight="true" outlineLevel="0" collapsed="false">
      <c r="A35" s="1137" t="s">
        <v>1039</v>
      </c>
      <c r="B35" s="1138"/>
      <c r="C35" s="1139"/>
      <c r="D35" s="1000" t="n">
        <f aca="false">D26+D27+D31+D32+D33+D34</f>
        <v>0</v>
      </c>
      <c r="E35" s="1000" t="n">
        <f aca="false">E26+E27+E31+E32+E33+E34</f>
        <v>0</v>
      </c>
      <c r="F35" s="1000" t="n">
        <f aca="false">F26+F27+F31+F32+F33+F34</f>
        <v>0</v>
      </c>
      <c r="G35" s="1000" t="n">
        <f aca="false">G26+G27+G31+G32+G33+G34</f>
        <v>0</v>
      </c>
      <c r="H35" s="1000" t="n">
        <f aca="false">H26+H27+H31+H32+H33+H34</f>
        <v>0</v>
      </c>
      <c r="I35" s="1097" t="n">
        <f aca="false">IF(A7=J21,IF(D35-(F35+H35)&lt;&gt;0,1,0),0)</f>
        <v>0</v>
      </c>
    </row>
    <row r="36" customFormat="false" ht="17.1" hidden="false" customHeight="true" outlineLevel="0" collapsed="false">
      <c r="A36" s="1125" t="str">
        <f aca="false">IF(I35=1,"O total das DESPESAS EMPENHADAS deve coreesponder ao somatório das DESPESAS LIQUIDADAS + Inscritas em Restos a Pagar não Processados","")</f>
        <v/>
      </c>
      <c r="B36" s="1125"/>
      <c r="C36" s="1125"/>
      <c r="D36" s="1125"/>
      <c r="E36" s="1125"/>
      <c r="F36" s="1125"/>
      <c r="G36" s="1125"/>
      <c r="H36" s="1125"/>
    </row>
    <row r="37" customFormat="false" ht="22.5" hidden="false" customHeight="true" outlineLevel="0" collapsed="false">
      <c r="A37" s="1140" t="s">
        <v>1040</v>
      </c>
      <c r="B37" s="1141"/>
      <c r="C37" s="1141"/>
      <c r="D37" s="1142" t="n">
        <f aca="false">D21-D35</f>
        <v>0</v>
      </c>
      <c r="E37" s="1142" t="n">
        <f aca="false">E21-E35</f>
        <v>0</v>
      </c>
      <c r="F37" s="1142" t="n">
        <f aca="false">F21-F35</f>
        <v>0</v>
      </c>
      <c r="G37" s="1143" t="n">
        <f aca="false">G21-G35</f>
        <v>0</v>
      </c>
      <c r="H37" s="1143" t="n">
        <f aca="false">H21-H35</f>
        <v>0</v>
      </c>
    </row>
    <row r="38" customFormat="false" ht="15" hidden="false" customHeight="true" outlineLevel="0" collapsed="false">
      <c r="A38" s="801" t="s">
        <v>858</v>
      </c>
      <c r="B38" s="801"/>
      <c r="C38" s="801"/>
      <c r="D38" s="1118"/>
      <c r="E38" s="1118"/>
      <c r="F38" s="1100"/>
      <c r="G38" s="1100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B19:B22 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4" width="50.5"/>
    <col collapsed="false" customWidth="true" hidden="false" outlineLevel="0" max="2" min="2" style="1144" width="14.73"/>
    <col collapsed="false" customWidth="true" hidden="false" outlineLevel="0" max="3" min="3" style="1144" width="13.92"/>
    <col collapsed="false" customWidth="true" hidden="false" outlineLevel="0" max="4" min="4" style="1144" width="12.11"/>
    <col collapsed="false" customWidth="true" hidden="false" outlineLevel="0" max="5" min="5" style="1144" width="12.61"/>
    <col collapsed="false" customWidth="true" hidden="false" outlineLevel="0" max="6" min="6" style="1144" width="12.11"/>
    <col collapsed="false" customWidth="true" hidden="false" outlineLevel="0" max="7" min="7" style="1144" width="11.96"/>
    <col collapsed="false" customWidth="true" hidden="false" outlineLevel="0" max="8" min="8" style="1144" width="13.49"/>
    <col collapsed="false" customWidth="true" hidden="false" outlineLevel="0" max="9" min="9" style="1144" width="14.57"/>
    <col collapsed="false" customWidth="true" hidden="false" outlineLevel="0" max="10" min="10" style="1144" width="12.61"/>
    <col collapsed="false" customWidth="true" hidden="false" outlineLevel="0" max="11" min="11" style="1144" width="12.5"/>
    <col collapsed="false" customWidth="true" hidden="false" outlineLevel="0" max="12" min="12" style="1144" width="13.59"/>
    <col collapsed="false" customWidth="true" hidden="false" outlineLevel="0" max="13" min="13" style="1145" width="7.52"/>
    <col collapsed="false" customWidth="false" hidden="false" outlineLevel="0" max="16" min="14" style="1145" width="8.67"/>
    <col collapsed="false" customWidth="false" hidden="false" outlineLevel="0" max="257" min="17" style="1144" width="8.67"/>
  </cols>
  <sheetData>
    <row r="1" customFormat="false" ht="15.75" hidden="false" customHeight="true" outlineLevel="0" collapsed="false">
      <c r="A1" s="1146" t="s">
        <v>1041</v>
      </c>
      <c r="B1" s="1147"/>
      <c r="C1" s="1147"/>
    </row>
    <row r="3" customFormat="false" ht="11.25" hidden="false" customHeight="true" outlineLevel="0" collapsed="false">
      <c r="A3" s="1148" t="str">
        <f aca="false">+'Informações Iniciais'!A1:B1</f>
        <v>&lt;ENTE DA FEDERAÇÃO BERNARDO DO MEARIM&gt; - &lt;IDENTIFICAÇÃO DO PODER EXECUTIVO&gt; 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9"/>
    </row>
    <row r="4" customFormat="false" ht="11.25" hidden="false" customHeight="true" outlineLevel="0" collapsed="false">
      <c r="A4" s="1148" t="s">
        <v>3</v>
      </c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L4" s="1148"/>
      <c r="M4" s="1149"/>
    </row>
    <row r="5" customFormat="false" ht="12.75" hidden="false" customHeight="true" outlineLevel="0" collapsed="false">
      <c r="A5" s="1150" t="s">
        <v>1042</v>
      </c>
      <c r="B5" s="1150"/>
      <c r="C5" s="1150"/>
      <c r="D5" s="1150"/>
      <c r="E5" s="1150"/>
      <c r="F5" s="1150"/>
      <c r="G5" s="1150"/>
      <c r="H5" s="1150"/>
      <c r="I5" s="1150"/>
      <c r="J5" s="1150"/>
      <c r="K5" s="1150"/>
      <c r="L5" s="1150"/>
      <c r="M5" s="1149"/>
    </row>
    <row r="6" customFormat="false" ht="11.25" hidden="false" customHeight="true" outlineLevel="0" collapsed="false">
      <c r="A6" s="1148" t="s">
        <v>42</v>
      </c>
      <c r="B6" s="1148"/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9"/>
    </row>
    <row r="7" customFormat="false" ht="11.25" hidden="false" customHeight="true" outlineLevel="0" collapsed="false">
      <c r="A7" s="1148" t="str">
        <f aca="false">+'Informações Iniciais'!A5:B5</f>
        <v>5º Bimestre de 2019</v>
      </c>
      <c r="B7" s="1148"/>
      <c r="C7" s="1148"/>
      <c r="D7" s="1148"/>
      <c r="E7" s="1148"/>
      <c r="F7" s="1148"/>
      <c r="G7" s="1148"/>
      <c r="H7" s="1148"/>
      <c r="I7" s="1148"/>
      <c r="J7" s="1148"/>
      <c r="K7" s="1148"/>
      <c r="L7" s="1148"/>
      <c r="M7" s="1149"/>
    </row>
    <row r="8" customFormat="false" ht="15.75" hidden="false" customHeight="true" outlineLevel="0" collapsed="false">
      <c r="A8" s="1151" t="str">
        <f aca="false">IF(M8&gt;0,"ERRO!!!  Em alguma linha o saldo ''Até o bimestre'' está menor que o valor ''No bimestre''. Verifique!!!","")</f>
        <v/>
      </c>
      <c r="B8" s="1151"/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49" t="n">
        <f aca="false">SUM(M12:M22)</f>
        <v>0</v>
      </c>
    </row>
    <row r="9" customFormat="false" ht="11.25" hidden="false" customHeight="true" outlineLevel="0" collapsed="false">
      <c r="A9" s="1152" t="s">
        <v>1043</v>
      </c>
      <c r="B9" s="1152"/>
      <c r="C9" s="1152"/>
      <c r="D9" s="1152"/>
      <c r="E9" s="1153"/>
      <c r="F9" s="1153"/>
      <c r="G9" s="1153"/>
      <c r="H9" s="1154"/>
      <c r="I9" s="1154"/>
      <c r="J9" s="1154"/>
      <c r="K9" s="1155" t="s">
        <v>44</v>
      </c>
      <c r="L9" s="1155"/>
      <c r="M9" s="1149"/>
    </row>
    <row r="10" s="1163" customFormat="true" ht="11.25" hidden="false" customHeight="true" outlineLevel="0" collapsed="false">
      <c r="A10" s="1156" t="s">
        <v>1044</v>
      </c>
      <c r="B10" s="1157" t="s">
        <v>1045</v>
      </c>
      <c r="C10" s="1157"/>
      <c r="D10" s="1157"/>
      <c r="E10" s="1158" t="s">
        <v>1046</v>
      </c>
      <c r="F10" s="1158"/>
      <c r="G10" s="1158"/>
      <c r="H10" s="1158"/>
      <c r="I10" s="1158"/>
      <c r="J10" s="1159" t="str">
        <f aca="false">RIGHT('Informações Iniciais'!IV5,4)</f>
        <v>2019</v>
      </c>
      <c r="K10" s="1160"/>
      <c r="L10" s="1160"/>
      <c r="M10" s="1161"/>
      <c r="N10" s="1162"/>
      <c r="O10" s="1162" t="s">
        <v>1047</v>
      </c>
      <c r="P10" s="1162"/>
    </row>
    <row r="11" s="1163" customFormat="true" ht="11.25" hidden="false" customHeight="true" outlineLevel="0" collapsed="false">
      <c r="A11" s="1156"/>
      <c r="B11" s="1164" t="str">
        <f aca="false">CONCATENATE(O10,(J10-1))</f>
        <v>31 DE DEZEMBRO DE 2018</v>
      </c>
      <c r="C11" s="1164"/>
      <c r="D11" s="1164"/>
      <c r="E11" s="1165" t="s">
        <v>1048</v>
      </c>
      <c r="F11" s="1165"/>
      <c r="G11" s="1165"/>
      <c r="H11" s="1165"/>
      <c r="I11" s="1166" t="s">
        <v>1049</v>
      </c>
      <c r="J11" s="1166"/>
      <c r="K11" s="1166"/>
      <c r="L11" s="1166"/>
      <c r="M11" s="1161"/>
      <c r="N11" s="1162"/>
      <c r="O11" s="1162"/>
      <c r="P11" s="1162"/>
    </row>
    <row r="12" s="1163" customFormat="true" ht="11.25" hidden="false" customHeight="true" outlineLevel="0" collapsed="false">
      <c r="A12" s="1167" t="s">
        <v>1050</v>
      </c>
      <c r="B12" s="1168" t="n">
        <f aca="false">+B13</f>
        <v>0</v>
      </c>
      <c r="C12" s="1168"/>
      <c r="D12" s="1168"/>
      <c r="E12" s="1169" t="n">
        <f aca="false">+E13</f>
        <v>0</v>
      </c>
      <c r="F12" s="1169"/>
      <c r="G12" s="1169"/>
      <c r="H12" s="1169"/>
      <c r="I12" s="1170" t="n">
        <f aca="false">+I13</f>
        <v>0</v>
      </c>
      <c r="J12" s="1170"/>
      <c r="K12" s="1170"/>
      <c r="L12" s="1170"/>
      <c r="M12" s="1161" t="n">
        <f aca="false">IF(E12&gt;I12,1,0)</f>
        <v>0</v>
      </c>
      <c r="N12" s="1162"/>
      <c r="O12" s="1162"/>
      <c r="P12" s="1162"/>
    </row>
    <row r="13" s="1163" customFormat="true" ht="11.25" hidden="false" customHeight="true" outlineLevel="0" collapsed="false">
      <c r="A13" s="1171" t="s">
        <v>1051</v>
      </c>
      <c r="B13" s="1172" t="n">
        <v>0</v>
      </c>
      <c r="C13" s="1172"/>
      <c r="D13" s="1172"/>
      <c r="E13" s="1173" t="n">
        <v>0</v>
      </c>
      <c r="F13" s="1173"/>
      <c r="G13" s="1173"/>
      <c r="H13" s="1173"/>
      <c r="I13" s="1174" t="n">
        <v>0</v>
      </c>
      <c r="J13" s="1174"/>
      <c r="K13" s="1174"/>
      <c r="L13" s="1174"/>
      <c r="M13" s="1161"/>
      <c r="N13" s="1162"/>
      <c r="O13" s="1162"/>
      <c r="P13" s="1162"/>
    </row>
    <row r="14" s="1163" customFormat="true" ht="11.25" hidden="false" customHeight="true" outlineLevel="0" collapsed="false">
      <c r="A14" s="1175" t="s">
        <v>1052</v>
      </c>
      <c r="B14" s="1176" t="n">
        <f aca="false">SUM(B15:D17)</f>
        <v>0</v>
      </c>
      <c r="C14" s="1176"/>
      <c r="D14" s="1176"/>
      <c r="E14" s="1177" t="n">
        <f aca="false">SUM(E15:H17)</f>
        <v>0</v>
      </c>
      <c r="F14" s="1177"/>
      <c r="G14" s="1177"/>
      <c r="H14" s="1177"/>
      <c r="I14" s="1178" t="n">
        <f aca="false">SUM(I15:L17)</f>
        <v>0</v>
      </c>
      <c r="J14" s="1178"/>
      <c r="K14" s="1178"/>
      <c r="L14" s="1178"/>
      <c r="M14" s="1161" t="n">
        <f aca="false">IF(E14&gt;I14,1,0)</f>
        <v>0</v>
      </c>
      <c r="N14" s="1162"/>
      <c r="O14" s="1162"/>
      <c r="P14" s="1162"/>
    </row>
    <row r="15" s="1163" customFormat="true" ht="11.25" hidden="false" customHeight="true" outlineLevel="0" collapsed="false">
      <c r="A15" s="1179" t="s">
        <v>1053</v>
      </c>
      <c r="B15" s="1172" t="n">
        <v>0</v>
      </c>
      <c r="C15" s="1172"/>
      <c r="D15" s="1172"/>
      <c r="E15" s="1180" t="n">
        <v>0</v>
      </c>
      <c r="F15" s="1180"/>
      <c r="G15" s="1180"/>
      <c r="H15" s="1180"/>
      <c r="I15" s="1174" t="n">
        <v>0</v>
      </c>
      <c r="J15" s="1174"/>
      <c r="K15" s="1174"/>
      <c r="L15" s="1174"/>
      <c r="M15" s="1161"/>
      <c r="N15" s="1162"/>
      <c r="O15" s="1162"/>
      <c r="P15" s="1162"/>
    </row>
    <row r="16" s="1163" customFormat="true" ht="11.25" hidden="false" customHeight="true" outlineLevel="0" collapsed="false">
      <c r="A16" s="1179" t="s">
        <v>1054</v>
      </c>
      <c r="B16" s="1172" t="n">
        <v>0</v>
      </c>
      <c r="C16" s="1172"/>
      <c r="D16" s="1172"/>
      <c r="E16" s="1180" t="n">
        <v>0</v>
      </c>
      <c r="F16" s="1180"/>
      <c r="G16" s="1180"/>
      <c r="H16" s="1180"/>
      <c r="I16" s="1174" t="n">
        <v>0</v>
      </c>
      <c r="J16" s="1174"/>
      <c r="K16" s="1174"/>
      <c r="L16" s="1174"/>
      <c r="M16" s="1161"/>
      <c r="N16" s="1162"/>
      <c r="O16" s="1162"/>
      <c r="P16" s="1162"/>
    </row>
    <row r="17" s="1163" customFormat="true" ht="11.25" hidden="false" customHeight="true" outlineLevel="0" collapsed="false">
      <c r="A17" s="1181" t="s">
        <v>1055</v>
      </c>
      <c r="B17" s="1182" t="n">
        <v>0</v>
      </c>
      <c r="C17" s="1182"/>
      <c r="D17" s="1182"/>
      <c r="E17" s="1173" t="n">
        <v>0</v>
      </c>
      <c r="F17" s="1173"/>
      <c r="G17" s="1173"/>
      <c r="H17" s="1173"/>
      <c r="I17" s="1183" t="n">
        <v>0</v>
      </c>
      <c r="J17" s="1183"/>
      <c r="K17" s="1183"/>
      <c r="L17" s="1183"/>
      <c r="M17" s="1161"/>
      <c r="N17" s="1162"/>
      <c r="O17" s="1162"/>
      <c r="P17" s="1162"/>
    </row>
    <row r="18" s="1163" customFormat="true" ht="11.25" hidden="false" customHeight="true" outlineLevel="0" collapsed="false">
      <c r="A18" s="1175" t="s">
        <v>1056</v>
      </c>
      <c r="B18" s="1176" t="n">
        <f aca="false">SUM(B19:D22)</f>
        <v>0</v>
      </c>
      <c r="C18" s="1176"/>
      <c r="D18" s="1176"/>
      <c r="E18" s="1177" t="n">
        <f aca="false">SUM(E19:H22)</f>
        <v>0</v>
      </c>
      <c r="F18" s="1177"/>
      <c r="G18" s="1177"/>
      <c r="H18" s="1177"/>
      <c r="I18" s="1178" t="n">
        <f aca="false">SUM(I19:L22)</f>
        <v>0</v>
      </c>
      <c r="J18" s="1178"/>
      <c r="K18" s="1178"/>
      <c r="L18" s="1178"/>
      <c r="M18" s="1161" t="n">
        <f aca="false">IF(E18&gt;I18,1,0)</f>
        <v>0</v>
      </c>
      <c r="N18" s="1162"/>
      <c r="O18" s="1162"/>
      <c r="P18" s="1162"/>
    </row>
    <row r="19" s="1163" customFormat="true" ht="11.25" hidden="false" customHeight="true" outlineLevel="0" collapsed="false">
      <c r="A19" s="1179" t="s">
        <v>1057</v>
      </c>
      <c r="B19" s="1172"/>
      <c r="C19" s="1172"/>
      <c r="D19" s="1172"/>
      <c r="E19" s="1180"/>
      <c r="F19" s="1180"/>
      <c r="G19" s="1180"/>
      <c r="H19" s="1180"/>
      <c r="I19" s="1174"/>
      <c r="J19" s="1174"/>
      <c r="K19" s="1174"/>
      <c r="L19" s="1174"/>
      <c r="M19" s="1161"/>
      <c r="N19" s="1162"/>
      <c r="O19" s="1162"/>
      <c r="P19" s="1162"/>
    </row>
    <row r="20" s="1163" customFormat="true" ht="11.25" hidden="false" customHeight="true" outlineLevel="0" collapsed="false">
      <c r="A20" s="1179" t="s">
        <v>1058</v>
      </c>
      <c r="B20" s="1172"/>
      <c r="C20" s="1172"/>
      <c r="D20" s="1172"/>
      <c r="E20" s="1180"/>
      <c r="F20" s="1180"/>
      <c r="G20" s="1180"/>
      <c r="H20" s="1180"/>
      <c r="I20" s="1174"/>
      <c r="J20" s="1174"/>
      <c r="K20" s="1174"/>
      <c r="L20" s="1174"/>
      <c r="M20" s="1161"/>
      <c r="N20" s="1162"/>
      <c r="O20" s="1162"/>
      <c r="P20" s="1162"/>
    </row>
    <row r="21" s="1163" customFormat="true" ht="11.25" hidden="false" customHeight="true" outlineLevel="0" collapsed="false">
      <c r="A21" s="1179" t="s">
        <v>1059</v>
      </c>
      <c r="B21" s="1184"/>
      <c r="C21" s="1184"/>
      <c r="D21" s="1184"/>
      <c r="E21" s="1184"/>
      <c r="F21" s="1184"/>
      <c r="G21" s="1184"/>
      <c r="H21" s="1184"/>
      <c r="I21" s="1185"/>
      <c r="J21" s="1185"/>
      <c r="K21" s="1185"/>
      <c r="L21" s="1185"/>
      <c r="M21" s="1161"/>
      <c r="N21" s="1162"/>
      <c r="O21" s="1162"/>
      <c r="P21" s="1162"/>
    </row>
    <row r="22" s="1163" customFormat="true" ht="11.25" hidden="false" customHeight="true" outlineLevel="0" collapsed="false">
      <c r="A22" s="1181" t="s">
        <v>1060</v>
      </c>
      <c r="B22" s="1172"/>
      <c r="C22" s="1172"/>
      <c r="D22" s="1172"/>
      <c r="E22" s="1173"/>
      <c r="F22" s="1173"/>
      <c r="G22" s="1173"/>
      <c r="H22" s="1173"/>
      <c r="I22" s="1174"/>
      <c r="J22" s="1174"/>
      <c r="K22" s="1174"/>
      <c r="L22" s="1174"/>
      <c r="M22" s="1161"/>
      <c r="N22" s="1162"/>
      <c r="O22" s="1162"/>
      <c r="P22" s="1162"/>
    </row>
    <row r="23" customFormat="false" ht="3" hidden="false" customHeight="true" outlineLevel="0" collapsed="false">
      <c r="A23" s="1186"/>
      <c r="B23" s="1186"/>
      <c r="C23" s="1186"/>
      <c r="D23" s="1186"/>
      <c r="E23" s="1186"/>
      <c r="F23" s="1186"/>
      <c r="G23" s="1186"/>
      <c r="H23" s="1186"/>
      <c r="I23" s="1186"/>
      <c r="J23" s="1186"/>
      <c r="K23" s="1186"/>
      <c r="L23" s="1186"/>
    </row>
    <row r="24" s="1190" customFormat="true" ht="11.25" hidden="false" customHeight="true" outlineLevel="0" collapsed="false">
      <c r="A24" s="1187"/>
      <c r="B24" s="1166" t="s">
        <v>1061</v>
      </c>
      <c r="C24" s="1166" t="s">
        <v>1062</v>
      </c>
      <c r="D24" s="1166" t="n">
        <f aca="false">+C26+1</f>
        <v>2020</v>
      </c>
      <c r="E24" s="1166" t="n">
        <f aca="false">+D24+1</f>
        <v>2021</v>
      </c>
      <c r="F24" s="1166" t="n">
        <f aca="false">+E24+1</f>
        <v>2022</v>
      </c>
      <c r="G24" s="1166" t="n">
        <f aca="false">+F24+1</f>
        <v>2023</v>
      </c>
      <c r="H24" s="1166" t="n">
        <f aca="false">+G24+1</f>
        <v>2024</v>
      </c>
      <c r="I24" s="1166" t="n">
        <f aca="false">+H24+1</f>
        <v>2025</v>
      </c>
      <c r="J24" s="1166" t="n">
        <f aca="false">+I24+1</f>
        <v>2026</v>
      </c>
      <c r="K24" s="1166" t="n">
        <f aca="false">+J24+1</f>
        <v>2027</v>
      </c>
      <c r="L24" s="1166" t="n">
        <f aca="false">+K24+1</f>
        <v>2028</v>
      </c>
      <c r="M24" s="1188"/>
      <c r="N24" s="1189"/>
      <c r="O24" s="1189"/>
      <c r="P24" s="1189"/>
    </row>
    <row r="25" customFormat="false" ht="11.25" hidden="false" customHeight="true" outlineLevel="0" collapsed="false">
      <c r="A25" s="1191" t="s">
        <v>1063</v>
      </c>
      <c r="B25" s="1166"/>
      <c r="C25" s="1166"/>
      <c r="D25" s="1166"/>
      <c r="E25" s="1166"/>
      <c r="F25" s="1166"/>
      <c r="G25" s="1166"/>
      <c r="H25" s="1166"/>
      <c r="I25" s="1166"/>
      <c r="J25" s="1166"/>
      <c r="K25" s="1166"/>
      <c r="L25" s="1166"/>
      <c r="M25" s="1188"/>
    </row>
    <row r="26" customFormat="false" ht="14.65" hidden="false" customHeight="true" outlineLevel="0" collapsed="false">
      <c r="A26" s="1192"/>
      <c r="B26" s="1166"/>
      <c r="C26" s="1193" t="str">
        <f aca="false">+J10</f>
        <v>2019</v>
      </c>
      <c r="D26" s="1166"/>
      <c r="E26" s="1166"/>
      <c r="F26" s="1166"/>
      <c r="G26" s="1166"/>
      <c r="H26" s="1166"/>
      <c r="I26" s="1166"/>
      <c r="J26" s="1166"/>
      <c r="K26" s="1166"/>
      <c r="L26" s="1166"/>
      <c r="M26" s="1188"/>
    </row>
    <row r="27" customFormat="false" ht="11.25" hidden="false" customHeight="true" outlineLevel="0" collapsed="false">
      <c r="A27" s="1147" t="s">
        <v>1064</v>
      </c>
      <c r="B27" s="1194"/>
      <c r="C27" s="1194"/>
      <c r="D27" s="1194"/>
      <c r="E27" s="1194"/>
      <c r="F27" s="1194"/>
      <c r="G27" s="1194"/>
      <c r="H27" s="1194"/>
      <c r="I27" s="1194"/>
      <c r="J27" s="1194"/>
      <c r="K27" s="1195"/>
      <c r="L27" s="1194"/>
      <c r="M27" s="1196"/>
    </row>
    <row r="28" customFormat="false" ht="11.25" hidden="false" customHeight="true" outlineLevel="0" collapsed="false">
      <c r="A28" s="1147" t="s">
        <v>1065</v>
      </c>
      <c r="B28" s="1194"/>
      <c r="C28" s="1194"/>
      <c r="D28" s="1194"/>
      <c r="E28" s="1194"/>
      <c r="F28" s="1194"/>
      <c r="G28" s="1194"/>
      <c r="H28" s="1194"/>
      <c r="I28" s="1194"/>
      <c r="J28" s="1194"/>
      <c r="K28" s="1195"/>
      <c r="L28" s="1194"/>
      <c r="M28" s="1196"/>
    </row>
    <row r="29" customFormat="false" ht="11.25" hidden="false" customHeight="true" outlineLevel="0" collapsed="false">
      <c r="A29" s="1147" t="s">
        <v>1065</v>
      </c>
      <c r="B29" s="1194"/>
      <c r="C29" s="1194"/>
      <c r="D29" s="1194"/>
      <c r="E29" s="1194"/>
      <c r="F29" s="1194"/>
      <c r="G29" s="1194"/>
      <c r="H29" s="1194"/>
      <c r="I29" s="1194"/>
      <c r="J29" s="1194"/>
      <c r="K29" s="1195"/>
      <c r="L29" s="1194"/>
      <c r="M29" s="1196"/>
    </row>
    <row r="30" customFormat="false" ht="11.25" hidden="false" customHeight="true" outlineLevel="0" collapsed="false">
      <c r="A30" s="1147" t="s">
        <v>1066</v>
      </c>
      <c r="B30" s="1194"/>
      <c r="C30" s="1194"/>
      <c r="D30" s="1194"/>
      <c r="E30" s="1194"/>
      <c r="F30" s="1194"/>
      <c r="G30" s="1194"/>
      <c r="H30" s="1194"/>
      <c r="I30" s="1194"/>
      <c r="J30" s="1194"/>
      <c r="K30" s="1195"/>
      <c r="L30" s="1194"/>
      <c r="M30" s="1196"/>
    </row>
    <row r="31" customFormat="false" ht="11.25" hidden="false" customHeight="true" outlineLevel="0" collapsed="false">
      <c r="A31" s="1147" t="s">
        <v>1065</v>
      </c>
      <c r="B31" s="1194"/>
      <c r="C31" s="1194"/>
      <c r="D31" s="1194"/>
      <c r="E31" s="1194"/>
      <c r="F31" s="1194"/>
      <c r="G31" s="1194"/>
      <c r="H31" s="1194"/>
      <c r="I31" s="1194"/>
      <c r="J31" s="1194"/>
      <c r="K31" s="1195"/>
      <c r="L31" s="1194"/>
      <c r="M31" s="1196"/>
    </row>
    <row r="32" customFormat="false" ht="11.25" hidden="false" customHeight="true" outlineLevel="0" collapsed="false">
      <c r="A32" s="1147" t="s">
        <v>1065</v>
      </c>
      <c r="B32" s="1194"/>
      <c r="C32" s="1194"/>
      <c r="D32" s="1194"/>
      <c r="E32" s="1194"/>
      <c r="F32" s="1194"/>
      <c r="G32" s="1194"/>
      <c r="H32" s="1194"/>
      <c r="I32" s="1194"/>
      <c r="J32" s="1194"/>
      <c r="K32" s="1195"/>
      <c r="L32" s="1194"/>
      <c r="M32" s="1196"/>
    </row>
    <row r="33" customFormat="false" ht="11.25" hidden="false" customHeight="true" outlineLevel="0" collapsed="false">
      <c r="A33" s="1171" t="s">
        <v>1067</v>
      </c>
      <c r="B33" s="1197" t="n">
        <f aca="false">+B30+B27</f>
        <v>0</v>
      </c>
      <c r="C33" s="1197" t="n">
        <f aca="false">+C30+C27</f>
        <v>0</v>
      </c>
      <c r="D33" s="1197" t="n">
        <f aca="false">+D30+D27</f>
        <v>0</v>
      </c>
      <c r="E33" s="1197" t="n">
        <f aca="false">+E30+E27</f>
        <v>0</v>
      </c>
      <c r="F33" s="1197" t="n">
        <f aca="false">+F30+F27</f>
        <v>0</v>
      </c>
      <c r="G33" s="1197" t="n">
        <f aca="false">+G30+G27</f>
        <v>0</v>
      </c>
      <c r="H33" s="1197" t="n">
        <f aca="false">+H30+H27</f>
        <v>0</v>
      </c>
      <c r="I33" s="1197" t="n">
        <f aca="false">+I30+I27</f>
        <v>0</v>
      </c>
      <c r="J33" s="1197" t="n">
        <f aca="false">+J30+J27</f>
        <v>0</v>
      </c>
      <c r="K33" s="1197" t="n">
        <f aca="false">+K30+K27</f>
        <v>0</v>
      </c>
      <c r="L33" s="1197" t="n">
        <f aca="false">+L30+L27</f>
        <v>0</v>
      </c>
      <c r="M33" s="1196"/>
    </row>
    <row r="34" customFormat="false" ht="11.25" hidden="false" customHeight="true" outlineLevel="0" collapsed="false">
      <c r="A34" s="1171" t="s">
        <v>1068</v>
      </c>
      <c r="B34" s="1194" t="n">
        <v>20833749.61</v>
      </c>
      <c r="C34" s="1194" t="n">
        <v>0</v>
      </c>
      <c r="D34" s="1194" t="n">
        <v>0</v>
      </c>
      <c r="E34" s="119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5" t="n">
        <v>0</v>
      </c>
      <c r="L34" s="1194" t="n">
        <v>0</v>
      </c>
      <c r="M34" s="1196"/>
    </row>
    <row r="35" customFormat="false" ht="11.25" hidden="false" customHeight="true" outlineLevel="0" collapsed="false">
      <c r="A35" s="1198" t="s">
        <v>1069</v>
      </c>
      <c r="B35" s="1199" t="n">
        <v>0</v>
      </c>
      <c r="C35" s="1197" t="n">
        <f aca="false">IF(M35&gt;0,M35,0)</f>
        <v>20833749.61</v>
      </c>
      <c r="D35" s="1199" t="n">
        <v>0</v>
      </c>
      <c r="E35" s="1199" t="n">
        <v>0</v>
      </c>
      <c r="F35" s="1199" t="n">
        <v>0</v>
      </c>
      <c r="G35" s="1199" t="n">
        <v>0</v>
      </c>
      <c r="H35" s="1199" t="n">
        <v>0</v>
      </c>
      <c r="I35" s="1199" t="n">
        <v>0</v>
      </c>
      <c r="J35" s="1199" t="n">
        <v>0</v>
      </c>
      <c r="K35" s="1200" t="n">
        <v>0</v>
      </c>
      <c r="L35" s="1199" t="n">
        <v>0</v>
      </c>
      <c r="M35" s="1201" t="n">
        <f aca="false">+'Anexo 3 - RCL'!N41</f>
        <v>20833749.61</v>
      </c>
    </row>
    <row r="36" customFormat="false" ht="11.25" hidden="false" customHeight="true" outlineLevel="0" collapsed="false">
      <c r="A36" s="1147" t="s">
        <v>1070</v>
      </c>
      <c r="B36" s="1197" t="n">
        <f aca="false">+B27+B34</f>
        <v>20833749.61</v>
      </c>
      <c r="C36" s="1197" t="n">
        <f aca="false">+C27+C34</f>
        <v>0</v>
      </c>
      <c r="D36" s="1197" t="n">
        <f aca="false">+D27+D34</f>
        <v>0</v>
      </c>
      <c r="E36" s="1197" t="n">
        <f aca="false">+E27+E34</f>
        <v>0</v>
      </c>
      <c r="F36" s="1197" t="n">
        <f aca="false">+F27+F34</f>
        <v>0</v>
      </c>
      <c r="G36" s="1197" t="n">
        <f aca="false">+G27+G34</f>
        <v>0</v>
      </c>
      <c r="H36" s="1197" t="n">
        <f aca="false">+H27+H34</f>
        <v>0</v>
      </c>
      <c r="I36" s="1197" t="n">
        <f aca="false">+I27+I34</f>
        <v>0</v>
      </c>
      <c r="J36" s="1197" t="n">
        <f aca="false">+J27+J34</f>
        <v>0</v>
      </c>
      <c r="K36" s="1197" t="n">
        <f aca="false">+K27+K34</f>
        <v>0</v>
      </c>
      <c r="L36" s="1197" t="n">
        <f aca="false">+L27+L34</f>
        <v>0</v>
      </c>
      <c r="M36" s="1196"/>
    </row>
    <row r="37" customFormat="false" ht="11.25" hidden="false" customHeight="true" outlineLevel="0" collapsed="false">
      <c r="A37" s="1202" t="s">
        <v>1071</v>
      </c>
      <c r="B37" s="1203" t="n">
        <f aca="false">IF(B35="",0,IF(B35=0,0,+B36/B35))</f>
        <v>0</v>
      </c>
      <c r="C37" s="1203" t="n">
        <f aca="false">IF(C35="",0,IF(C35=0,0,+C36/C35))</f>
        <v>0</v>
      </c>
      <c r="D37" s="1203" t="n">
        <f aca="false">IF(D35="",0,IF(D35=0,0,+D36/D35))</f>
        <v>0</v>
      </c>
      <c r="E37" s="1203" t="n">
        <f aca="false">IF(E35="",0,IF(E35=0,0,+E36/E35))</f>
        <v>0</v>
      </c>
      <c r="F37" s="1203" t="n">
        <f aca="false">IF(F35="",0,IF(F35=0,0,+F36/F35))</f>
        <v>0</v>
      </c>
      <c r="G37" s="1203" t="n">
        <f aca="false">IF(G35="",0,IF(G35=0,0,+G36/G35))</f>
        <v>0</v>
      </c>
      <c r="H37" s="1203" t="n">
        <f aca="false">IF(H35="",0,IF(H35=0,0,+H36/H35))</f>
        <v>0</v>
      </c>
      <c r="I37" s="1203" t="n">
        <f aca="false">IF(I35="",0,IF(I35=0,0,+I36/I35))</f>
        <v>0</v>
      </c>
      <c r="J37" s="1203" t="n">
        <f aca="false">IF(J35="",0,IF(J35=0,0,+J36/J35))</f>
        <v>0</v>
      </c>
      <c r="K37" s="1203" t="n">
        <f aca="false">IF(K35="",0,IF(K35=0,0,+K36/K35))</f>
        <v>0</v>
      </c>
      <c r="L37" s="1203" t="n">
        <f aca="false">IF(L35="",0,IF(L35=0,0,+L36/L35))</f>
        <v>0</v>
      </c>
      <c r="M37" s="1196"/>
    </row>
    <row r="38" s="1207" customFormat="true" ht="11.25" hidden="false" customHeight="true" outlineLevel="0" collapsed="false">
      <c r="A38" s="1204" t="s">
        <v>644</v>
      </c>
      <c r="B38" s="1204"/>
      <c r="C38" s="1204"/>
      <c r="D38" s="1204"/>
      <c r="E38" s="1204"/>
      <c r="F38" s="1204"/>
      <c r="G38" s="1204"/>
      <c r="H38" s="1204"/>
      <c r="I38" s="1204"/>
      <c r="J38" s="1204"/>
      <c r="K38" s="1204"/>
      <c r="L38" s="1204"/>
      <c r="M38" s="1205"/>
      <c r="N38" s="1206"/>
      <c r="O38" s="1206"/>
      <c r="P38" s="1206"/>
    </row>
    <row r="39" customFormat="false" ht="31.5" hidden="false" customHeight="true" outlineLevel="0" collapsed="false">
      <c r="A39" s="1208" t="s">
        <v>166</v>
      </c>
      <c r="B39" s="1208"/>
      <c r="C39" s="1208"/>
      <c r="D39" s="1208"/>
      <c r="E39" s="1208"/>
      <c r="F39" s="1208"/>
      <c r="G39" s="1208"/>
      <c r="H39" s="1208"/>
      <c r="I39" s="1208"/>
      <c r="J39" s="1208"/>
      <c r="K39" s="1208"/>
      <c r="L39" s="1208"/>
      <c r="M39" s="1209"/>
    </row>
    <row r="40" customFormat="false" ht="20.25" hidden="false" customHeight="true" outlineLevel="0" collapsed="false">
      <c r="A40" s="1210" t="s">
        <v>1072</v>
      </c>
      <c r="B40" s="1210"/>
      <c r="C40" s="1210"/>
      <c r="D40" s="1210"/>
      <c r="E40" s="1210"/>
      <c r="F40" s="1210"/>
      <c r="G40" s="1210"/>
      <c r="H40" s="1210"/>
      <c r="I40" s="1210"/>
      <c r="J40" s="1210"/>
      <c r="K40" s="1210"/>
      <c r="L40" s="1210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1" sqref="B19:B22 A13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5" width="84.23"/>
    <col collapsed="false" customWidth="true" hidden="false" outlineLevel="0" max="2" min="2" style="835" width="15.96"/>
    <col collapsed="false" customWidth="true" hidden="false" outlineLevel="0" max="3" min="3" style="1211" width="15.96"/>
    <col collapsed="false" customWidth="true" hidden="false" outlineLevel="0" max="5" min="4" style="835" width="15.96"/>
    <col collapsed="false" customWidth="true" hidden="false" outlineLevel="0" max="59" min="6" style="835" width="15.24"/>
    <col collapsed="false" customWidth="false" hidden="false" outlineLevel="0" max="257" min="60" style="835" width="0.52"/>
  </cols>
  <sheetData>
    <row r="1" customFormat="false" ht="15.75" hidden="false" customHeight="true" outlineLevel="0" collapsed="false">
      <c r="A1" s="1212" t="s">
        <v>1073</v>
      </c>
      <c r="B1" s="1212"/>
      <c r="C1" s="1212"/>
      <c r="D1" s="1212"/>
      <c r="E1" s="1212"/>
    </row>
    <row r="2" customFormat="false" ht="11.25" hidden="false" customHeight="true" outlineLevel="0" collapsed="false">
      <c r="A2" s="1213"/>
    </row>
    <row r="3" customFormat="false" ht="11.25" hidden="false" customHeight="true" outlineLevel="0" collapsed="false">
      <c r="A3" s="838" t="str">
        <f aca="false">+'Informações Iniciais'!A1</f>
        <v>&lt;ENTE DA FEDERAÇÃO BERNARDO DO MEARIM&gt; - &lt;IDENTIFICAÇÃO DO PODER EXECUTIVO&gt; 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4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2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5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4"/>
      <c r="B7" s="1214"/>
      <c r="C7" s="1214"/>
      <c r="D7" s="1214"/>
      <c r="E7" s="1214"/>
    </row>
    <row r="8" customFormat="false" ht="11.25" hidden="false" customHeight="true" outlineLevel="0" collapsed="false">
      <c r="A8" s="835" t="s">
        <v>1075</v>
      </c>
      <c r="E8" s="1215" t="s">
        <v>44</v>
      </c>
    </row>
    <row r="9" s="1218" customFormat="true" ht="21" hidden="false" customHeight="true" outlineLevel="0" collapsed="false">
      <c r="A9" s="1216" t="s">
        <v>41</v>
      </c>
      <c r="B9" s="1217" t="s">
        <v>52</v>
      </c>
      <c r="C9" s="1217"/>
      <c r="D9" s="1217"/>
      <c r="E9" s="1217"/>
    </row>
    <row r="10" customFormat="false" ht="11.25" hidden="false" customHeight="true" outlineLevel="0" collapsed="false">
      <c r="A10" s="1219" t="s">
        <v>45</v>
      </c>
      <c r="B10" s="851"/>
      <c r="C10" s="851"/>
      <c r="D10" s="851"/>
      <c r="E10" s="851"/>
    </row>
    <row r="11" customFormat="false" ht="11.25" hidden="false" customHeight="true" outlineLevel="0" collapsed="false">
      <c r="A11" s="1220" t="s">
        <v>1076</v>
      </c>
      <c r="B11" s="1221" t="n">
        <v>28483336.27</v>
      </c>
      <c r="C11" s="1221"/>
      <c r="D11" s="1221"/>
      <c r="E11" s="1221"/>
    </row>
    <row r="12" customFormat="false" ht="11.25" hidden="false" customHeight="true" outlineLevel="0" collapsed="false">
      <c r="A12" s="1220" t="s">
        <v>1077</v>
      </c>
      <c r="B12" s="1221" t="n">
        <v>28483336.27</v>
      </c>
      <c r="C12" s="1221"/>
      <c r="D12" s="1221"/>
      <c r="E12" s="1221"/>
    </row>
    <row r="13" customFormat="false" ht="11.25" hidden="false" customHeight="true" outlineLevel="0" collapsed="false">
      <c r="A13" s="1220" t="s">
        <v>1078</v>
      </c>
      <c r="B13" s="1221" t="n">
        <v>18611563.56</v>
      </c>
      <c r="C13" s="1221"/>
      <c r="D13" s="1221"/>
      <c r="E13" s="1221"/>
    </row>
    <row r="14" customFormat="false" ht="11.25" hidden="false" customHeight="true" outlineLevel="0" collapsed="false">
      <c r="A14" s="1220" t="s">
        <v>1079</v>
      </c>
      <c r="B14" s="854" t="n">
        <v>0</v>
      </c>
      <c r="C14" s="854"/>
      <c r="D14" s="854"/>
      <c r="E14" s="854"/>
    </row>
    <row r="15" customFormat="false" ht="11.25" hidden="false" customHeight="true" outlineLevel="0" collapsed="false">
      <c r="A15" s="1220" t="s">
        <v>1080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19" t="s">
        <v>136</v>
      </c>
      <c r="B16" s="855"/>
      <c r="C16" s="855"/>
      <c r="D16" s="855"/>
      <c r="E16" s="855"/>
    </row>
    <row r="17" customFormat="false" ht="11.25" hidden="false" customHeight="true" outlineLevel="0" collapsed="false">
      <c r="A17" s="1222" t="s">
        <v>1081</v>
      </c>
      <c r="B17" s="1221" t="n">
        <v>28483336.27</v>
      </c>
      <c r="C17" s="1221"/>
      <c r="D17" s="1221"/>
      <c r="E17" s="1221"/>
    </row>
    <row r="18" customFormat="false" ht="11.25" hidden="false" customHeight="true" outlineLevel="0" collapsed="false">
      <c r="A18" s="1222" t="s">
        <v>1082</v>
      </c>
      <c r="B18" s="1221" t="n">
        <v>-1.73713488038629E-010</v>
      </c>
      <c r="C18" s="1221"/>
      <c r="D18" s="1221"/>
      <c r="E18" s="1221"/>
    </row>
    <row r="19" customFormat="false" ht="11.25" hidden="false" customHeight="true" outlineLevel="0" collapsed="false">
      <c r="A19" s="1222" t="s">
        <v>1083</v>
      </c>
      <c r="B19" s="1221" t="n">
        <v>28483336.27</v>
      </c>
      <c r="C19" s="1221"/>
      <c r="D19" s="1221"/>
      <c r="E19" s="1221"/>
    </row>
    <row r="20" customFormat="false" ht="11.25" hidden="false" customHeight="true" outlineLevel="0" collapsed="false">
      <c r="A20" s="1222" t="s">
        <v>1084</v>
      </c>
      <c r="B20" s="1221" t="n">
        <v>24407971.68</v>
      </c>
      <c r="C20" s="1221"/>
      <c r="D20" s="1221"/>
      <c r="E20" s="1221"/>
    </row>
    <row r="21" customFormat="false" ht="11.25" hidden="false" customHeight="true" outlineLevel="0" collapsed="false">
      <c r="A21" s="1220" t="s">
        <v>1085</v>
      </c>
      <c r="B21" s="1223" t="n">
        <v>14820957.25</v>
      </c>
      <c r="C21" s="1223"/>
      <c r="D21" s="1223"/>
      <c r="E21" s="1223"/>
    </row>
    <row r="22" customFormat="false" ht="11.25" hidden="false" customHeight="true" outlineLevel="0" collapsed="false">
      <c r="A22" s="1222" t="s">
        <v>1086</v>
      </c>
      <c r="B22" s="1224" t="n">
        <v>14664471.8</v>
      </c>
      <c r="C22" s="1224"/>
      <c r="D22" s="1224"/>
      <c r="E22" s="1224"/>
    </row>
    <row r="23" customFormat="false" ht="11.25" hidden="false" customHeight="true" outlineLevel="0" collapsed="false">
      <c r="A23" s="842" t="s">
        <v>1087</v>
      </c>
      <c r="B23" s="1225" t="n">
        <v>3790606.30999999</v>
      </c>
      <c r="C23" s="1225"/>
      <c r="D23" s="1225"/>
      <c r="E23" s="1225"/>
    </row>
    <row r="24" s="1218" customFormat="true" ht="21" hidden="false" customHeight="true" outlineLevel="0" collapsed="false">
      <c r="A24" s="1216" t="s">
        <v>1088</v>
      </c>
      <c r="B24" s="1226" t="s">
        <v>52</v>
      </c>
      <c r="C24" s="1226"/>
      <c r="D24" s="1226"/>
      <c r="E24" s="1226"/>
    </row>
    <row r="25" customFormat="false" ht="11.25" hidden="false" customHeight="true" outlineLevel="0" collapsed="false">
      <c r="A25" s="1222" t="s">
        <v>1089</v>
      </c>
      <c r="B25" s="1227" t="n">
        <v>24407971.68</v>
      </c>
      <c r="C25" s="1227"/>
      <c r="D25" s="1227"/>
      <c r="E25" s="1227"/>
    </row>
    <row r="26" customFormat="false" ht="11.25" hidden="false" customHeight="true" outlineLevel="0" collapsed="false">
      <c r="A26" s="1228" t="s">
        <v>1090</v>
      </c>
      <c r="B26" s="1221" t="n">
        <v>14820957.25</v>
      </c>
      <c r="C26" s="1221"/>
      <c r="D26" s="1221"/>
      <c r="E26" s="1221"/>
    </row>
    <row r="27" s="1218" customFormat="true" ht="23.25" hidden="false" customHeight="true" outlineLevel="0" collapsed="false">
      <c r="A27" s="1229" t="s">
        <v>1091</v>
      </c>
      <c r="B27" s="1216" t="s">
        <v>52</v>
      </c>
      <c r="C27" s="1216"/>
      <c r="D27" s="1216"/>
      <c r="E27" s="1216"/>
    </row>
    <row r="28" customFormat="false" ht="11.25" hidden="false" customHeight="true" outlineLevel="0" collapsed="false">
      <c r="A28" s="1230" t="s">
        <v>1092</v>
      </c>
      <c r="B28" s="1231" t="n">
        <v>20833749.61</v>
      </c>
      <c r="C28" s="1231"/>
      <c r="D28" s="1231"/>
      <c r="E28" s="1231"/>
    </row>
    <row r="29" customFormat="false" ht="11.25" hidden="false" customHeight="true" outlineLevel="0" collapsed="false">
      <c r="A29" s="1222"/>
      <c r="B29" s="1232"/>
      <c r="C29" s="1233"/>
      <c r="D29" s="1234"/>
    </row>
    <row r="30" s="1218" customFormat="true" ht="21.75" hidden="false" customHeight="true" outlineLevel="0" collapsed="false">
      <c r="A30" s="1216" t="s">
        <v>1093</v>
      </c>
      <c r="B30" s="1217" t="s">
        <v>52</v>
      </c>
      <c r="C30" s="1217"/>
      <c r="D30" s="1217"/>
      <c r="E30" s="1217"/>
    </row>
    <row r="31" s="1236" customFormat="true" ht="11.25" hidden="false" customHeight="true" outlineLevel="0" collapsed="false">
      <c r="A31" s="1235" t="s">
        <v>1094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2" t="s">
        <v>1095</v>
      </c>
      <c r="B32" s="1221" t="n">
        <v>0</v>
      </c>
      <c r="C32" s="1221"/>
      <c r="D32" s="1221"/>
      <c r="E32" s="1221"/>
    </row>
    <row r="33" customFormat="false" ht="11.25" hidden="false" customHeight="true" outlineLevel="0" collapsed="false">
      <c r="A33" s="1222" t="s">
        <v>1096</v>
      </c>
      <c r="B33" s="1221" t="n">
        <v>0</v>
      </c>
      <c r="C33" s="1221"/>
      <c r="D33" s="1221"/>
      <c r="E33" s="1221"/>
    </row>
    <row r="34" customFormat="false" ht="11.25" hidden="false" customHeight="true" outlineLevel="0" collapsed="false">
      <c r="A34" s="1222" t="s">
        <v>1097</v>
      </c>
      <c r="B34" s="855" t="n">
        <v>0</v>
      </c>
      <c r="C34" s="855"/>
      <c r="D34" s="855"/>
      <c r="E34" s="855"/>
    </row>
    <row r="35" customFormat="false" ht="11.25" hidden="false" customHeight="true" outlineLevel="0" collapsed="false">
      <c r="A35" s="1235" t="s">
        <v>1098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2" t="s">
        <v>1095</v>
      </c>
      <c r="B36" s="1221" t="n">
        <v>0</v>
      </c>
      <c r="C36" s="1221"/>
      <c r="D36" s="1221"/>
      <c r="E36" s="1221"/>
    </row>
    <row r="37" customFormat="false" ht="11.25" hidden="false" customHeight="true" outlineLevel="0" collapsed="false">
      <c r="A37" s="1222" t="s">
        <v>1099</v>
      </c>
      <c r="B37" s="1221" t="n">
        <v>0</v>
      </c>
      <c r="C37" s="1221"/>
      <c r="D37" s="1221"/>
      <c r="E37" s="1221"/>
    </row>
    <row r="38" customFormat="false" ht="11.25" hidden="false" customHeight="true" outlineLevel="0" collapsed="false">
      <c r="A38" s="842" t="s">
        <v>1097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2"/>
    </row>
    <row r="40" customFormat="false" ht="11.25" hidden="false" customHeight="true" outlineLevel="0" collapsed="false">
      <c r="A40" s="1216" t="s">
        <v>1100</v>
      </c>
      <c r="B40" s="1237" t="s">
        <v>1101</v>
      </c>
      <c r="C40" s="1237" t="s">
        <v>1102</v>
      </c>
      <c r="D40" s="1226" t="s">
        <v>1103</v>
      </c>
      <c r="E40" s="1226"/>
    </row>
    <row r="41" customFormat="false" ht="11.25" hidden="false" customHeight="true" outlineLevel="0" collapsed="false">
      <c r="A41" s="1216"/>
      <c r="B41" s="1238" t="s">
        <v>1104</v>
      </c>
      <c r="C41" s="1239" t="s">
        <v>52</v>
      </c>
      <c r="D41" s="1226"/>
      <c r="E41" s="1226"/>
    </row>
    <row r="42" customFormat="false" ht="11.25" hidden="false" customHeight="true" outlineLevel="0" collapsed="false">
      <c r="A42" s="1216"/>
      <c r="B42" s="1238" t="s">
        <v>1105</v>
      </c>
      <c r="C42" s="1239"/>
      <c r="D42" s="1226"/>
      <c r="E42" s="1226"/>
    </row>
    <row r="43" customFormat="false" ht="11.25" hidden="false" customHeight="true" outlineLevel="0" collapsed="false">
      <c r="A43" s="1216"/>
      <c r="B43" s="1240" t="s">
        <v>53</v>
      </c>
      <c r="C43" s="1240" t="s">
        <v>54</v>
      </c>
      <c r="D43" s="1238" t="s">
        <v>55</v>
      </c>
      <c r="E43" s="1238"/>
    </row>
    <row r="44" customFormat="false" ht="11.25" hidden="false" customHeight="true" outlineLevel="0" collapsed="false">
      <c r="A44" s="1220" t="s">
        <v>1106</v>
      </c>
      <c r="B44" s="1241" t="n">
        <v>0</v>
      </c>
      <c r="C44" s="1242" t="n">
        <v>-1049537611.65</v>
      </c>
      <c r="D44" s="1243" t="n">
        <f aca="false">IF(B44="",0,IF(B44=0,0,+C44/B44))</f>
        <v>0</v>
      </c>
      <c r="E44" s="1243"/>
    </row>
    <row r="45" customFormat="false" ht="11.25" hidden="false" customHeight="true" outlineLevel="0" collapsed="false">
      <c r="A45" s="1228" t="s">
        <v>1107</v>
      </c>
      <c r="B45" s="1244" t="n">
        <v>0</v>
      </c>
      <c r="C45" s="1245" t="n">
        <v>3390432.33</v>
      </c>
      <c r="D45" s="1246" t="n">
        <f aca="false">IF(B45="",0,IF(B45=0,0,+C45/B45))</f>
        <v>0</v>
      </c>
      <c r="E45" s="1246"/>
    </row>
    <row r="47" customFormat="false" ht="11.25" hidden="false" customHeight="true" outlineLevel="0" collapsed="false">
      <c r="A47" s="1216" t="s">
        <v>1108</v>
      </c>
      <c r="B47" s="1217" t="s">
        <v>1109</v>
      </c>
      <c r="C47" s="1237" t="s">
        <v>1110</v>
      </c>
      <c r="D47" s="1247" t="s">
        <v>1111</v>
      </c>
      <c r="E47" s="1237" t="s">
        <v>1112</v>
      </c>
    </row>
    <row r="48" customFormat="false" ht="11.25" hidden="false" customHeight="true" outlineLevel="0" collapsed="false">
      <c r="A48" s="1216"/>
      <c r="B48" s="1217"/>
      <c r="C48" s="1240" t="s">
        <v>52</v>
      </c>
      <c r="D48" s="1248" t="s">
        <v>52</v>
      </c>
      <c r="E48" s="1240" t="s">
        <v>1113</v>
      </c>
    </row>
    <row r="49" customFormat="false" ht="11.25" hidden="false" customHeight="true" outlineLevel="0" collapsed="false">
      <c r="A49" s="1220" t="s">
        <v>1114</v>
      </c>
      <c r="B49" s="1249" t="n">
        <f aca="false">SUM(B50:B54)</f>
        <v>115284.28</v>
      </c>
      <c r="C49" s="1249" t="n">
        <f aca="false">SUM(C50:C54)</f>
        <v>0</v>
      </c>
      <c r="D49" s="1249" t="n">
        <f aca="false">SUM(D50:D54)</f>
        <v>101106.84</v>
      </c>
      <c r="E49" s="1249" t="n">
        <f aca="false">SUM(E50:E54)</f>
        <v>14177.44</v>
      </c>
    </row>
    <row r="50" customFormat="false" ht="11.25" hidden="false" customHeight="true" outlineLevel="0" collapsed="false">
      <c r="A50" s="1220" t="s">
        <v>1115</v>
      </c>
      <c r="B50" s="1241" t="n">
        <v>115284.28</v>
      </c>
      <c r="C50" s="1241" t="n">
        <v>0</v>
      </c>
      <c r="D50" s="1241" t="n">
        <v>101106.84</v>
      </c>
      <c r="E50" s="1250" t="n">
        <v>14177.44</v>
      </c>
    </row>
    <row r="51" customFormat="false" ht="11.25" hidden="false" customHeight="true" outlineLevel="0" collapsed="false">
      <c r="A51" s="1220" t="s">
        <v>1116</v>
      </c>
      <c r="B51" s="1251" t="n">
        <v>0</v>
      </c>
      <c r="C51" s="1251" t="n">
        <v>0</v>
      </c>
      <c r="D51" s="1251" t="n">
        <v>0</v>
      </c>
      <c r="E51" s="1251" t="n">
        <v>0</v>
      </c>
    </row>
    <row r="52" customFormat="false" ht="11.25" hidden="false" customHeight="true" outlineLevel="0" collapsed="false">
      <c r="A52" s="1220" t="s">
        <v>1117</v>
      </c>
      <c r="B52" s="1251" t="n">
        <v>0</v>
      </c>
      <c r="C52" s="1251" t="n">
        <v>0</v>
      </c>
      <c r="D52" s="1251" t="n">
        <v>0</v>
      </c>
      <c r="E52" s="1251" t="n">
        <v>0</v>
      </c>
    </row>
    <row r="53" customFormat="false" ht="11.25" hidden="false" customHeight="true" outlineLevel="0" collapsed="false">
      <c r="A53" s="1220" t="s">
        <v>1118</v>
      </c>
      <c r="B53" s="1251" t="n">
        <v>0</v>
      </c>
      <c r="C53" s="1251" t="n">
        <v>0</v>
      </c>
      <c r="D53" s="1251" t="n">
        <v>0</v>
      </c>
      <c r="E53" s="1251" t="n">
        <v>0</v>
      </c>
    </row>
    <row r="54" customFormat="false" ht="11.25" hidden="false" customHeight="true" outlineLevel="0" collapsed="false">
      <c r="A54" s="1220" t="s">
        <v>1119</v>
      </c>
      <c r="B54" s="1251" t="n">
        <v>0</v>
      </c>
      <c r="C54" s="1251" t="n">
        <v>0</v>
      </c>
      <c r="D54" s="1251" t="n">
        <v>0</v>
      </c>
      <c r="E54" s="1251" t="n">
        <v>0</v>
      </c>
    </row>
    <row r="55" customFormat="false" ht="11.25" hidden="false" customHeight="true" outlineLevel="0" collapsed="false">
      <c r="A55" s="1220" t="s">
        <v>1120</v>
      </c>
      <c r="B55" s="1249" t="n">
        <f aca="false">SUM(B56:B60)</f>
        <v>822760.55</v>
      </c>
      <c r="C55" s="1249" t="n">
        <f aca="false">SUM(C56:C60)</f>
        <v>0</v>
      </c>
      <c r="D55" s="1249" t="n">
        <f aca="false">SUM(D56:D60)</f>
        <v>410759.25</v>
      </c>
      <c r="E55" s="1249" t="n">
        <f aca="false">SUM(E56:E60)</f>
        <v>412001.3</v>
      </c>
    </row>
    <row r="56" customFormat="false" ht="11.25" hidden="false" customHeight="true" outlineLevel="0" collapsed="false">
      <c r="A56" s="1220" t="s">
        <v>1115</v>
      </c>
      <c r="B56" s="1241" t="n">
        <v>822760.55</v>
      </c>
      <c r="C56" s="1242" t="n">
        <v>0</v>
      </c>
      <c r="D56" s="1242" t="n">
        <v>410759.25</v>
      </c>
      <c r="E56" s="1250" t="n">
        <v>412001.3</v>
      </c>
    </row>
    <row r="57" customFormat="false" ht="11.25" hidden="false" customHeight="true" outlineLevel="0" collapsed="false">
      <c r="A57" s="1220" t="s">
        <v>1116</v>
      </c>
      <c r="B57" s="1251" t="n">
        <v>0</v>
      </c>
      <c r="C57" s="911" t="n">
        <v>0</v>
      </c>
      <c r="D57" s="911" t="n">
        <v>0</v>
      </c>
      <c r="E57" s="1250" t="n">
        <v>0</v>
      </c>
    </row>
    <row r="58" customFormat="false" ht="11.25" hidden="false" customHeight="true" outlineLevel="0" collapsed="false">
      <c r="A58" s="1220" t="s">
        <v>1117</v>
      </c>
      <c r="B58" s="1251" t="n">
        <v>0</v>
      </c>
      <c r="C58" s="911" t="n">
        <v>0</v>
      </c>
      <c r="D58" s="911" t="n">
        <v>0</v>
      </c>
      <c r="E58" s="1250" t="n">
        <v>0</v>
      </c>
    </row>
    <row r="59" customFormat="false" ht="11.25" hidden="false" customHeight="true" outlineLevel="0" collapsed="false">
      <c r="A59" s="1220" t="s">
        <v>1118</v>
      </c>
      <c r="B59" s="1251" t="n">
        <v>0</v>
      </c>
      <c r="C59" s="911" t="n">
        <v>0</v>
      </c>
      <c r="D59" s="1242" t="n">
        <v>0</v>
      </c>
      <c r="E59" s="1252" t="n">
        <v>0</v>
      </c>
    </row>
    <row r="60" customFormat="false" ht="11.25" hidden="false" customHeight="true" outlineLevel="0" collapsed="false">
      <c r="A60" s="1220" t="s">
        <v>1119</v>
      </c>
      <c r="B60" s="1251" t="n">
        <v>0</v>
      </c>
      <c r="C60" s="911" t="n">
        <v>0</v>
      </c>
      <c r="D60" s="1242" t="n">
        <v>0</v>
      </c>
      <c r="E60" s="1252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3" t="s">
        <v>1018</v>
      </c>
      <c r="B61" s="1254" t="n">
        <f aca="false">+B55+B49</f>
        <v>938044.83</v>
      </c>
      <c r="C61" s="1254" t="n">
        <f aca="false">+C55+C49</f>
        <v>0</v>
      </c>
      <c r="D61" s="1254" t="n">
        <f aca="false">+D55+D49</f>
        <v>511866.09</v>
      </c>
      <c r="E61" s="1254" t="n">
        <f aca="false">+E55+E49</f>
        <v>426178.74</v>
      </c>
    </row>
    <row r="62" customFormat="false" ht="11.25" hidden="false" customHeight="true" outlineLevel="0" collapsed="false">
      <c r="A62" s="1255"/>
      <c r="B62" s="1256" t="s">
        <v>1121</v>
      </c>
      <c r="C62" s="1257" t="s">
        <v>1122</v>
      </c>
      <c r="D62" s="1257"/>
      <c r="E62" s="1257"/>
    </row>
    <row r="63" customFormat="false" ht="11.25" hidden="false" customHeight="true" outlineLevel="0" collapsed="false">
      <c r="A63" s="1258" t="s">
        <v>1123</v>
      </c>
      <c r="B63" s="1256"/>
      <c r="C63" s="1256" t="s">
        <v>1124</v>
      </c>
      <c r="D63" s="1217" t="s">
        <v>1125</v>
      </c>
      <c r="E63" s="1217"/>
    </row>
    <row r="64" customFormat="false" ht="11.25" hidden="false" customHeight="true" outlineLevel="0" collapsed="false">
      <c r="A64" s="1259"/>
      <c r="B64" s="1256"/>
      <c r="C64" s="1256"/>
      <c r="D64" s="1217"/>
      <c r="E64" s="1217"/>
    </row>
    <row r="65" customFormat="false" ht="11.25" hidden="false" customHeight="true" outlineLevel="0" collapsed="false">
      <c r="A65" s="1220" t="s">
        <v>1126</v>
      </c>
      <c r="B65" s="1252" t="n">
        <v>3365026.91</v>
      </c>
      <c r="C65" s="1260" t="n">
        <v>0.25</v>
      </c>
      <c r="D65" s="1261" t="n">
        <v>0.407730876431908</v>
      </c>
      <c r="E65" s="1261"/>
    </row>
    <row r="66" customFormat="false" ht="12.95" hidden="false" customHeight="true" outlineLevel="0" collapsed="false">
      <c r="A66" s="1220" t="s">
        <v>1127</v>
      </c>
      <c r="B66" s="1252" t="n">
        <v>2426763.95</v>
      </c>
      <c r="C66" s="1260" t="n">
        <v>0.6</v>
      </c>
      <c r="D66" s="1262" t="n">
        <v>0.682792505270246</v>
      </c>
      <c r="E66" s="1262"/>
    </row>
    <row r="67" customFormat="false" ht="11.25" hidden="false" customHeight="true" outlineLevel="0" collapsed="false">
      <c r="A67" s="1220" t="s">
        <v>1128</v>
      </c>
      <c r="B67" s="1252" t="n">
        <v>230758.4</v>
      </c>
      <c r="C67" s="1260" t="n">
        <v>0.6</v>
      </c>
      <c r="D67" s="1262" t="n">
        <v>0.0649260122922765</v>
      </c>
      <c r="E67" s="1262"/>
    </row>
    <row r="68" customFormat="false" ht="11.25" hidden="false" customHeight="true" outlineLevel="0" collapsed="false">
      <c r="A68" s="1228" t="s">
        <v>1129</v>
      </c>
      <c r="B68" s="1263" t="n">
        <v>1150889.35</v>
      </c>
      <c r="C68" s="1264" t="s">
        <v>1130</v>
      </c>
      <c r="D68" s="1265" t="n">
        <v>0.00255753188888889</v>
      </c>
      <c r="E68" s="1265"/>
    </row>
    <row r="69" s="1218" customFormat="true" ht="21.75" hidden="false" customHeight="true" outlineLevel="0" collapsed="false">
      <c r="A69" s="1266" t="s">
        <v>1131</v>
      </c>
      <c r="B69" s="1217" t="s">
        <v>1132</v>
      </c>
      <c r="C69" s="1217"/>
      <c r="D69" s="1217" t="s">
        <v>1133</v>
      </c>
      <c r="E69" s="1217"/>
    </row>
    <row r="70" customFormat="false" ht="11.25" hidden="false" customHeight="true" outlineLevel="0" collapsed="false">
      <c r="A70" s="1267" t="s">
        <v>1134</v>
      </c>
      <c r="B70" s="850"/>
      <c r="C70" s="850"/>
      <c r="D70" s="850"/>
      <c r="E70" s="850"/>
    </row>
    <row r="71" customFormat="false" ht="11.25" hidden="false" customHeight="true" outlineLevel="0" collapsed="false">
      <c r="A71" s="1228" t="s">
        <v>1135</v>
      </c>
      <c r="B71" s="858"/>
      <c r="C71" s="858"/>
      <c r="D71" s="858"/>
      <c r="E71" s="858"/>
    </row>
    <row r="72" s="1218" customFormat="true" ht="21.75" hidden="false" customHeight="true" outlineLevel="0" collapsed="false">
      <c r="A72" s="1268" t="s">
        <v>1136</v>
      </c>
      <c r="B72" s="1217" t="s">
        <v>1137</v>
      </c>
      <c r="C72" s="1269" t="s">
        <v>1138</v>
      </c>
      <c r="D72" s="1217" t="s">
        <v>1139</v>
      </c>
      <c r="E72" s="1217" t="s">
        <v>1140</v>
      </c>
    </row>
    <row r="73" customFormat="false" ht="11.25" hidden="false" customHeight="true" outlineLevel="0" collapsed="false">
      <c r="A73" s="1220" t="s">
        <v>1141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0" t="s">
        <v>1142</v>
      </c>
      <c r="B74" s="1250" t="n">
        <v>0</v>
      </c>
      <c r="C74" s="1250" t="n">
        <v>0</v>
      </c>
      <c r="D74" s="1250" t="n">
        <v>0</v>
      </c>
      <c r="E74" s="1250" t="n">
        <v>0</v>
      </c>
    </row>
    <row r="75" customFormat="false" ht="11.25" hidden="false" customHeight="true" outlineLevel="0" collapsed="false">
      <c r="A75" s="1220" t="s">
        <v>1143</v>
      </c>
      <c r="B75" s="1250" t="n">
        <v>0</v>
      </c>
      <c r="C75" s="1250" t="n">
        <v>0</v>
      </c>
      <c r="D75" s="1250" t="n">
        <v>0</v>
      </c>
      <c r="E75" s="1250" t="n">
        <v>0</v>
      </c>
    </row>
    <row r="76" customFormat="false" ht="11.25" hidden="false" customHeight="true" outlineLevel="0" collapsed="false">
      <c r="A76" s="1220" t="s">
        <v>1097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0" t="s">
        <v>1144</v>
      </c>
      <c r="B77" s="1250" t="n">
        <v>0</v>
      </c>
      <c r="C77" s="1250" t="n">
        <v>0</v>
      </c>
      <c r="D77" s="1250" t="n">
        <v>0</v>
      </c>
      <c r="E77" s="1250" t="n">
        <v>0</v>
      </c>
    </row>
    <row r="78" customFormat="false" ht="11.25" hidden="false" customHeight="true" outlineLevel="0" collapsed="false">
      <c r="A78" s="1220" t="s">
        <v>1142</v>
      </c>
      <c r="B78" s="1250" t="n">
        <v>0</v>
      </c>
      <c r="C78" s="1250" t="n">
        <v>0</v>
      </c>
      <c r="D78" s="1250" t="n">
        <v>0</v>
      </c>
      <c r="E78" s="1250" t="n">
        <v>0</v>
      </c>
    </row>
    <row r="79" customFormat="false" ht="11.25" hidden="false" customHeight="true" outlineLevel="0" collapsed="false">
      <c r="A79" s="1220" t="s">
        <v>1145</v>
      </c>
      <c r="B79" s="1250" t="n">
        <v>0</v>
      </c>
      <c r="C79" s="1250" t="n">
        <v>0</v>
      </c>
      <c r="D79" s="1250" t="n">
        <v>0</v>
      </c>
      <c r="E79" s="1250" t="n">
        <v>0</v>
      </c>
    </row>
    <row r="80" customFormat="false" ht="11.25" hidden="false" customHeight="true" outlineLevel="0" collapsed="false">
      <c r="A80" s="1220" t="s">
        <v>1097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18" customFormat="true" ht="21" hidden="false" customHeight="true" outlineLevel="0" collapsed="false">
      <c r="A81" s="1216" t="s">
        <v>1146</v>
      </c>
      <c r="B81" s="1217" t="s">
        <v>1147</v>
      </c>
      <c r="C81" s="1217"/>
      <c r="D81" s="1217" t="s">
        <v>1148</v>
      </c>
      <c r="E81" s="1217"/>
    </row>
    <row r="82" customFormat="false" ht="11.25" hidden="false" customHeight="true" outlineLevel="0" collapsed="false">
      <c r="A82" s="1220" t="s">
        <v>1149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28" t="s">
        <v>1150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5" t="s">
        <v>1151</v>
      </c>
      <c r="B85" s="1256" t="s">
        <v>1121</v>
      </c>
      <c r="C85" s="1257" t="s">
        <v>1152</v>
      </c>
      <c r="D85" s="1257"/>
      <c r="E85" s="1257"/>
    </row>
    <row r="86" customFormat="false" ht="11.25" hidden="false" customHeight="true" outlineLevel="0" collapsed="false">
      <c r="A86" s="1165"/>
      <c r="B86" s="1256"/>
      <c r="C86" s="1256" t="s">
        <v>1124</v>
      </c>
      <c r="D86" s="1217" t="s">
        <v>1125</v>
      </c>
      <c r="E86" s="1217"/>
    </row>
    <row r="87" customFormat="false" ht="11.25" hidden="false" customHeight="true" outlineLevel="0" collapsed="false">
      <c r="A87" s="1165"/>
      <c r="B87" s="1256"/>
      <c r="C87" s="1256"/>
      <c r="D87" s="1217"/>
      <c r="E87" s="1217"/>
    </row>
    <row r="88" customFormat="false" ht="11.25" hidden="false" customHeight="true" outlineLevel="0" collapsed="false">
      <c r="A88" s="1253" t="s">
        <v>1153</v>
      </c>
      <c r="B88" s="1270" t="n">
        <v>2336552.89</v>
      </c>
      <c r="C88" s="1271" t="n">
        <v>15</v>
      </c>
      <c r="D88" s="1272" t="n">
        <v>0.294569227061415</v>
      </c>
      <c r="E88" s="1272"/>
    </row>
    <row r="89" customFormat="false" ht="11.25" hidden="false" customHeight="true" outlineLevel="0" collapsed="false">
      <c r="A89" s="1230"/>
      <c r="B89" s="1230"/>
      <c r="C89" s="1273"/>
      <c r="D89" s="1230"/>
      <c r="E89" s="1230"/>
    </row>
    <row r="90" s="1218" customFormat="true" ht="21.75" hidden="false" customHeight="true" outlineLevel="0" collapsed="false">
      <c r="A90" s="1274" t="s">
        <v>1154</v>
      </c>
      <c r="B90" s="1217" t="s">
        <v>1155</v>
      </c>
      <c r="C90" s="1217"/>
      <c r="D90" s="1217"/>
      <c r="E90" s="1217"/>
    </row>
    <row r="91" customFormat="false" ht="11.25" hidden="false" customHeight="true" outlineLevel="0" collapsed="false">
      <c r="A91" s="1275" t="s">
        <v>1156</v>
      </c>
      <c r="B91" s="1272" t="n">
        <v>0</v>
      </c>
      <c r="C91" s="1272"/>
      <c r="D91" s="1272"/>
      <c r="E91" s="1272"/>
    </row>
    <row r="92" customFormat="false" ht="25.5" hidden="false" customHeight="true" outlineLevel="0" collapsed="false">
      <c r="A92" s="1276" t="s">
        <v>166</v>
      </c>
      <c r="B92" s="1276"/>
      <c r="C92" s="1276"/>
      <c r="D92" s="1276"/>
      <c r="E92" s="1276"/>
      <c r="F92" s="1277"/>
      <c r="G92" s="1277"/>
      <c r="H92" s="1277"/>
      <c r="I92" s="1277"/>
      <c r="J92" s="1277"/>
      <c r="K92" s="1277"/>
      <c r="L92" s="1277"/>
      <c r="M92" s="1277"/>
      <c r="N92" s="1277"/>
      <c r="O92" s="1277"/>
      <c r="P92" s="1277"/>
      <c r="Q92" s="1277"/>
      <c r="R92" s="1277"/>
      <c r="S92" s="1277"/>
      <c r="T92" s="1277"/>
      <c r="U92" s="1277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1" sqref="B19:B22 B17"/>
    </sheetView>
  </sheetViews>
  <sheetFormatPr defaultColWidth="8.66796875" defaultRowHeight="11.25" zeroHeight="false" outlineLevelRow="0" outlineLevelCol="0"/>
  <cols>
    <col collapsed="false" customWidth="true" hidden="false" outlineLevel="0" max="1" min="1" style="33" width="59.52"/>
    <col collapsed="false" customWidth="true" hidden="false" outlineLevel="0" max="5" min="2" style="33" width="17.52"/>
    <col collapsed="false" customWidth="true" hidden="false" outlineLevel="0" max="6" min="6" style="33" width="17.67"/>
    <col collapsed="false" customWidth="true" hidden="false" outlineLevel="0" max="8" min="7" style="33" width="17.52"/>
    <col collapsed="false" customWidth="true" hidden="false" outlineLevel="0" max="9" min="9" style="33" width="17.67"/>
    <col collapsed="false" customWidth="true" hidden="false" outlineLevel="0" max="10" min="10" style="33" width="17.52"/>
    <col collapsed="false" customWidth="true" hidden="false" outlineLevel="0" max="11" min="11" style="33" width="12.52"/>
    <col collapsed="false" customWidth="true" hidden="false" outlineLevel="0" max="12" min="12" style="33" width="21.96"/>
    <col collapsed="false" customWidth="true" hidden="false" outlineLevel="0" max="13" min="13" style="33" width="41.52"/>
    <col collapsed="false" customWidth="true" hidden="false" outlineLevel="0" max="14" min="14" style="33" width="18.23"/>
    <col collapsed="false" customWidth="true" hidden="false" outlineLevel="0" max="15" min="15" style="33" width="6.24"/>
    <col collapsed="false" customWidth="true" hidden="false" outlineLevel="0" max="17" min="16" style="33" width="14.95"/>
    <col collapsed="false" customWidth="true" hidden="false" outlineLevel="0" max="18" min="18" style="33" width="21.52"/>
    <col collapsed="false" customWidth="true" hidden="false" outlineLevel="0" max="19" min="19" style="33" width="12.95"/>
    <col collapsed="false" customWidth="false" hidden="false" outlineLevel="0" max="257" min="20" style="33" width="8.67"/>
  </cols>
  <sheetData>
    <row r="1" customFormat="false" ht="12.75" hidden="false" customHeight="true" outlineLevel="0" collapsed="false">
      <c r="A1" s="34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&lt;ENTE DA FEDERAÇÃO BERNARDO DO MEARIM&gt; - &lt;IDENTIFICAÇÃO DO PODER EXECUTIVO&gt; 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3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4</v>
      </c>
    </row>
    <row r="10" customFormat="false" ht="11.25" hidden="false" customHeight="true" outlineLevel="0" collapsed="false">
      <c r="A10" s="49" t="s">
        <v>45</v>
      </c>
      <c r="B10" s="50" t="s">
        <v>46</v>
      </c>
      <c r="C10" s="50"/>
      <c r="D10" s="51" t="s">
        <v>47</v>
      </c>
      <c r="E10" s="51"/>
      <c r="F10" s="52" t="s">
        <v>48</v>
      </c>
      <c r="G10" s="52"/>
      <c r="H10" s="52"/>
      <c r="I10" s="52"/>
      <c r="J10" s="52"/>
      <c r="K10" s="52"/>
      <c r="L10" s="53" t="s">
        <v>49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50</v>
      </c>
      <c r="G11" s="55"/>
      <c r="H11" s="56" t="s">
        <v>51</v>
      </c>
      <c r="I11" s="57" t="s">
        <v>52</v>
      </c>
      <c r="J11" s="57"/>
      <c r="K11" s="58" t="s">
        <v>51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3</v>
      </c>
      <c r="E12" s="59"/>
      <c r="F12" s="59" t="s">
        <v>54</v>
      </c>
      <c r="G12" s="59"/>
      <c r="H12" s="60" t="s">
        <v>55</v>
      </c>
      <c r="I12" s="59" t="s">
        <v>56</v>
      </c>
      <c r="J12" s="59"/>
      <c r="K12" s="61" t="s">
        <v>57</v>
      </c>
      <c r="L12" s="59" t="s">
        <v>58</v>
      </c>
    </row>
    <row r="13" customFormat="false" ht="12.75" hidden="false" customHeight="true" outlineLevel="0" collapsed="false">
      <c r="A13" s="62" t="s">
        <v>59</v>
      </c>
      <c r="B13" s="63" t="n">
        <f aca="false">+B14+B54</f>
        <v>28483336.27</v>
      </c>
      <c r="C13" s="63"/>
      <c r="D13" s="63" t="n">
        <f aca="false">+D14+D54</f>
        <v>28483336.27</v>
      </c>
      <c r="E13" s="63"/>
      <c r="F13" s="63" t="n">
        <f aca="false">+F14+F54</f>
        <v>3228462.09</v>
      </c>
      <c r="G13" s="63"/>
      <c r="H13" s="64" t="n">
        <f aca="false">IF(D13="",0,IF(D13=0,0,+F13/D13))</f>
        <v>0.113345643901988</v>
      </c>
      <c r="I13" s="63" t="n">
        <f aca="false">+I14+I54</f>
        <v>18611563.56</v>
      </c>
      <c r="J13" s="63"/>
      <c r="K13" s="64" t="n">
        <f aca="false">IF(D13="",0,IF(D13=0,0,I13/D13))</f>
        <v>0.653419367154773</v>
      </c>
      <c r="L13" s="65" t="n">
        <f aca="false">+D13-I13</f>
        <v>9871772.71000001</v>
      </c>
    </row>
    <row r="14" customFormat="false" ht="12.75" hidden="false" customHeight="true" outlineLevel="0" collapsed="false">
      <c r="A14" s="66" t="s">
        <v>60</v>
      </c>
      <c r="B14" s="67" t="n">
        <f aca="false">+B15+B19+B24+B32+B33+B34+B40+B49</f>
        <v>23016263.29</v>
      </c>
      <c r="C14" s="67"/>
      <c r="D14" s="67" t="n">
        <f aca="false">+D15+D19+D24+D32+D33+D34+D40+D49</f>
        <v>23016263.29</v>
      </c>
      <c r="E14" s="67"/>
      <c r="F14" s="67" t="n">
        <f aca="false">+F15+F19+F24+F32+F33+F34+F40+F49</f>
        <v>3155078.76</v>
      </c>
      <c r="G14" s="67"/>
      <c r="H14" s="68" t="n">
        <f aca="false">IF(D14="",0,IF(D14=0,0,+F14/D14))</f>
        <v>0.137080407894482</v>
      </c>
      <c r="I14" s="67" t="n">
        <f aca="false">+I15+I19+I24+I32+I33+I34+I40+I49</f>
        <v>17943919.11</v>
      </c>
      <c r="J14" s="67"/>
      <c r="K14" s="68" t="n">
        <f aca="false">IF(D14="",0,IF(D14=0,0,I14/D14))</f>
        <v>0.779619127740696</v>
      </c>
      <c r="L14" s="69" t="n">
        <f aca="false">+D14-I14</f>
        <v>5072344.18</v>
      </c>
    </row>
    <row r="15" customFormat="false" ht="12.75" hidden="false" customHeight="true" outlineLevel="0" collapsed="false">
      <c r="A15" s="70" t="s">
        <v>61</v>
      </c>
      <c r="B15" s="71" t="n">
        <f aca="false">SUM(B16:C18)</f>
        <v>256500</v>
      </c>
      <c r="C15" s="71"/>
      <c r="D15" s="71" t="n">
        <f aca="false">SUM(D16:E18)</f>
        <v>256500</v>
      </c>
      <c r="E15" s="71"/>
      <c r="F15" s="71" t="n">
        <f aca="false">SUM(F16:G18)</f>
        <v>86458.76</v>
      </c>
      <c r="G15" s="71"/>
      <c r="H15" s="72" t="n">
        <f aca="false">IF(D15="",0,IF(D15=0,0,+F15/D15))</f>
        <v>0.337071189083821</v>
      </c>
      <c r="I15" s="71" t="n">
        <f aca="false">SUM(I16:J18)</f>
        <v>407229.62</v>
      </c>
      <c r="J15" s="71"/>
      <c r="K15" s="72" t="n">
        <f aca="false">IF(D15="",0,IF(D15=0,0,I15/D15))</f>
        <v>1.58763984405458</v>
      </c>
      <c r="L15" s="73" t="n">
        <f aca="false">+D15-I15</f>
        <v>-150729.62</v>
      </c>
    </row>
    <row r="16" customFormat="false" ht="12.75" hidden="false" customHeight="true" outlineLevel="0" collapsed="false">
      <c r="A16" s="74" t="s">
        <v>62</v>
      </c>
      <c r="B16" s="75" t="n">
        <v>254000</v>
      </c>
      <c r="C16" s="75"/>
      <c r="D16" s="75" t="n">
        <v>254000</v>
      </c>
      <c r="E16" s="75"/>
      <c r="F16" s="75" t="n">
        <v>86458.76</v>
      </c>
      <c r="G16" s="75"/>
      <c r="H16" s="76" t="n">
        <f aca="false">IF(D16="",0,IF(D16=0,0,+F16/D16))</f>
        <v>0.340388818897638</v>
      </c>
      <c r="I16" s="75" t="n">
        <v>407229.62</v>
      </c>
      <c r="J16" s="75"/>
      <c r="K16" s="76" t="n">
        <f aca="false">IF(D16="",0,IF(D16=0,0,I16/D16))</f>
        <v>1.60326622047244</v>
      </c>
      <c r="L16" s="77" t="n">
        <f aca="false">+D16-I16</f>
        <v>-153229.62</v>
      </c>
    </row>
    <row r="17" customFormat="false" ht="12.75" hidden="false" customHeight="true" outlineLevel="0" collapsed="false">
      <c r="A17" s="74" t="s">
        <v>63</v>
      </c>
      <c r="B17" s="75" t="n">
        <v>2500</v>
      </c>
      <c r="C17" s="75"/>
      <c r="D17" s="75" t="n">
        <v>2500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2500</v>
      </c>
    </row>
    <row r="18" customFormat="false" ht="12.75" hidden="false" customHeight="true" outlineLevel="0" collapsed="false">
      <c r="A18" s="74" t="s">
        <v>64</v>
      </c>
      <c r="B18" s="78" t="n">
        <v>0</v>
      </c>
      <c r="C18" s="78"/>
      <c r="D18" s="78" t="n">
        <v>0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0</v>
      </c>
    </row>
    <row r="19" customFormat="false" ht="12.75" hidden="false" customHeight="true" outlineLevel="0" collapsed="false">
      <c r="A19" s="79" t="s">
        <v>65</v>
      </c>
      <c r="B19" s="71" t="n">
        <f aca="false">SUM(B20:C23)</f>
        <v>5000</v>
      </c>
      <c r="C19" s="71"/>
      <c r="D19" s="71" t="n">
        <f aca="false">SUM(D20:E23)</f>
        <v>5000</v>
      </c>
      <c r="E19" s="71"/>
      <c r="F19" s="71" t="n">
        <f aca="false">SUM(F20:G23)</f>
        <v>0</v>
      </c>
      <c r="G19" s="71"/>
      <c r="H19" s="72" t="n">
        <f aca="false">IF(D19="",0,IF(D19=0,0,+F19/D19))</f>
        <v>0</v>
      </c>
      <c r="I19" s="71" t="n">
        <f aca="false">SUM(I20:J23)</f>
        <v>0</v>
      </c>
      <c r="J19" s="71"/>
      <c r="K19" s="72" t="n">
        <f aca="false">IF(D19="",0,IF(D19=0,0,I19/D19))</f>
        <v>0</v>
      </c>
      <c r="L19" s="73" t="n">
        <f aca="false">+D19-I19</f>
        <v>5000</v>
      </c>
    </row>
    <row r="20" customFormat="false" ht="12.75" hidden="false" customHeight="true" outlineLevel="0" collapsed="false">
      <c r="A20" s="74" t="s">
        <v>66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7</v>
      </c>
      <c r="B21" s="75" t="n">
        <v>0</v>
      </c>
      <c r="C21" s="75"/>
      <c r="D21" s="75" t="n">
        <v>0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0</v>
      </c>
    </row>
    <row r="22" customFormat="false" ht="25.7" hidden="false" customHeight="true" outlineLevel="0" collapsed="false">
      <c r="A22" s="80" t="s">
        <v>68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" hidden="false" customHeight="true" outlineLevel="0" collapsed="false">
      <c r="A23" s="82" t="s">
        <v>69</v>
      </c>
      <c r="B23" s="78" t="n">
        <v>5000</v>
      </c>
      <c r="C23" s="78"/>
      <c r="D23" s="78" t="n">
        <v>5000</v>
      </c>
      <c r="E23" s="78"/>
      <c r="F23" s="78" t="n">
        <v>0</v>
      </c>
      <c r="G23" s="78"/>
      <c r="H23" s="76" t="n">
        <f aca="false">IF(D23="",0,IF(D23=0,0,+F23/D23))</f>
        <v>0</v>
      </c>
      <c r="I23" s="78" t="n">
        <v>0</v>
      </c>
      <c r="J23" s="78"/>
      <c r="K23" s="76" t="n">
        <f aca="false">IF(D23="",0,IF(D23=0,0,I23/D23))</f>
        <v>0</v>
      </c>
      <c r="L23" s="77" t="n">
        <f aca="false">+D23-I23</f>
        <v>5000</v>
      </c>
    </row>
    <row r="24" customFormat="false" ht="12.75" hidden="false" customHeight="true" outlineLevel="0" collapsed="false">
      <c r="A24" s="79" t="s">
        <v>70</v>
      </c>
      <c r="B24" s="71" t="n">
        <f aca="false">SUM(B25:C31)</f>
        <v>133500</v>
      </c>
      <c r="C24" s="71"/>
      <c r="D24" s="71" t="n">
        <f aca="false">SUM(D25:E31)</f>
        <v>133500</v>
      </c>
      <c r="E24" s="71"/>
      <c r="F24" s="71" t="n">
        <f aca="false">SUM(F25:G31)</f>
        <v>36446.82</v>
      </c>
      <c r="G24" s="71"/>
      <c r="H24" s="72" t="n">
        <f aca="false">IF(D24="",0,IF(D24=0,0,+F24/D24))</f>
        <v>0.273009887640449</v>
      </c>
      <c r="I24" s="71" t="n">
        <f aca="false">SUM(I25:J31)</f>
        <v>184956.81</v>
      </c>
      <c r="J24" s="71"/>
      <c r="K24" s="72" t="n">
        <f aca="false">IF(D24="",0,IF(D24=0,0,I24/D24))</f>
        <v>1.38544426966292</v>
      </c>
      <c r="L24" s="73" t="n">
        <f aca="false">+D24-I24</f>
        <v>-51456.8100000001</v>
      </c>
    </row>
    <row r="25" customFormat="false" ht="12.75" hidden="false" customHeight="true" outlineLevel="0" collapsed="false">
      <c r="A25" s="74" t="s">
        <v>71</v>
      </c>
      <c r="B25" s="75" t="n">
        <v>500</v>
      </c>
      <c r="C25" s="75"/>
      <c r="D25" s="75" t="n">
        <v>500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500</v>
      </c>
    </row>
    <row r="26" customFormat="false" ht="12.75" hidden="false" customHeight="true" outlineLevel="0" collapsed="false">
      <c r="A26" s="74" t="s">
        <v>72</v>
      </c>
      <c r="B26" s="75" t="n">
        <v>133000</v>
      </c>
      <c r="C26" s="75"/>
      <c r="D26" s="75" t="n">
        <v>133000</v>
      </c>
      <c r="E26" s="75"/>
      <c r="F26" s="75" t="n">
        <v>36446.82</v>
      </c>
      <c r="G26" s="75"/>
      <c r="H26" s="76" t="n">
        <f aca="false">IF(D26="",0,IF(D26=0,0,+F26/D26))</f>
        <v>0.274036240601504</v>
      </c>
      <c r="I26" s="75" t="n">
        <v>184956.81</v>
      </c>
      <c r="J26" s="75"/>
      <c r="K26" s="76" t="n">
        <f aca="false">IF(D26="",0,IF(D26=0,0,I26/D26))</f>
        <v>1.39065270676692</v>
      </c>
      <c r="L26" s="77" t="n">
        <f aca="false">+D26-I26</f>
        <v>-51956.8100000001</v>
      </c>
    </row>
    <row r="27" customFormat="false" ht="25.7" hidden="false" customHeight="true" outlineLevel="0" collapsed="false">
      <c r="A27" s="82" t="s">
        <v>73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4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5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6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7</v>
      </c>
      <c r="B31" s="75" t="n">
        <v>0</v>
      </c>
      <c r="C31" s="75"/>
      <c r="D31" s="75" t="n">
        <v>0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0</v>
      </c>
    </row>
    <row r="32" customFormat="false" ht="12.75" hidden="false" customHeight="true" outlineLevel="0" collapsed="false">
      <c r="A32" s="79" t="s">
        <v>78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9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80</v>
      </c>
      <c r="B34" s="89" t="n">
        <f aca="false">SUM(B35:B39)</f>
        <v>8000</v>
      </c>
      <c r="C34" s="89"/>
      <c r="D34" s="90" t="n">
        <f aca="false">SUM(D35:D39)</f>
        <v>8000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40728</v>
      </c>
      <c r="J34" s="90"/>
      <c r="K34" s="72" t="n">
        <f aca="false">IF(D34="",0,IF(D34=0,0,I34/D34))</f>
        <v>5.091</v>
      </c>
      <c r="L34" s="88" t="n">
        <f aca="false">+D34-I34</f>
        <v>-32728</v>
      </c>
    </row>
    <row r="35" customFormat="false" ht="12.75" hidden="false" customHeight="true" outlineLevel="0" collapsed="false">
      <c r="A35" s="74" t="s">
        <v>81</v>
      </c>
      <c r="B35" s="75" t="n">
        <v>0</v>
      </c>
      <c r="C35" s="75"/>
      <c r="D35" s="75" t="n">
        <v>0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0</v>
      </c>
    </row>
    <row r="36" customFormat="false" ht="12.75" hidden="false" customHeight="true" outlineLevel="0" collapsed="false">
      <c r="A36" s="74" t="s">
        <v>82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3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4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5</v>
      </c>
      <c r="B39" s="78" t="n">
        <v>8000</v>
      </c>
      <c r="C39" s="78"/>
      <c r="D39" s="78" t="n">
        <v>8000</v>
      </c>
      <c r="E39" s="78"/>
      <c r="F39" s="78" t="n">
        <v>0</v>
      </c>
      <c r="G39" s="78"/>
      <c r="H39" s="91"/>
      <c r="I39" s="78" t="n">
        <v>40728</v>
      </c>
      <c r="J39" s="78"/>
      <c r="K39" s="91" t="n">
        <f aca="false">IF(D39="",0,IF(D39=0,0,I39/D39))</f>
        <v>5.091</v>
      </c>
      <c r="L39" s="92" t="n">
        <f aca="false">+D39-I39</f>
        <v>-32728</v>
      </c>
    </row>
    <row r="40" customFormat="false" ht="12.75" hidden="false" customHeight="true" outlineLevel="0" collapsed="false">
      <c r="A40" s="79" t="s">
        <v>86</v>
      </c>
      <c r="B40" s="71" t="n">
        <f aca="false">SUM(B41:C48)</f>
        <v>22582263.29</v>
      </c>
      <c r="C40" s="71"/>
      <c r="D40" s="71" t="n">
        <f aca="false">SUM(D41:E48)</f>
        <v>22582263.29</v>
      </c>
      <c r="E40" s="71"/>
      <c r="F40" s="71" t="n">
        <f aca="false">SUM(F41:G48)</f>
        <v>3029686.5</v>
      </c>
      <c r="G40" s="71"/>
      <c r="H40" s="72" t="n">
        <f aca="false">IF(D40="",0,IF(D40=0,0,+F40/D40))</f>
        <v>0.134162216651757</v>
      </c>
      <c r="I40" s="71" t="n">
        <f aca="false">SUM(I41:J48)</f>
        <v>13446002.72</v>
      </c>
      <c r="J40" s="71"/>
      <c r="K40" s="72" t="n">
        <f aca="false">IF(D40="",0,IF(D40=0,0,I40/D40))</f>
        <v>0.595423166727235</v>
      </c>
      <c r="L40" s="73" t="n">
        <f aca="false">+D40-I40</f>
        <v>9136260.57</v>
      </c>
    </row>
    <row r="41" customFormat="false" ht="12.75" hidden="false" customHeight="true" outlineLevel="0" collapsed="false">
      <c r="A41" s="74" t="s">
        <v>87</v>
      </c>
      <c r="B41" s="75" t="n">
        <v>16120263.29</v>
      </c>
      <c r="C41" s="75"/>
      <c r="D41" s="75" t="n">
        <v>16120263.29</v>
      </c>
      <c r="E41" s="75"/>
      <c r="F41" s="75" t="n">
        <v>1918606.42</v>
      </c>
      <c r="G41" s="75"/>
      <c r="H41" s="76" t="n">
        <f aca="false">IF(D41="",0,IF(D41=0,0,+F41/D41))</f>
        <v>0.119018305438608</v>
      </c>
      <c r="I41" s="75" t="n">
        <v>9765383.72</v>
      </c>
      <c r="J41" s="75"/>
      <c r="K41" s="76" t="n">
        <f aca="false">IF(D41="",0,IF(D41=0,0,I41/D41))</f>
        <v>0.605783140406759</v>
      </c>
      <c r="L41" s="77" t="n">
        <f aca="false">+D41-I41</f>
        <v>6354879.57</v>
      </c>
    </row>
    <row r="42" customFormat="false" ht="24.6" hidden="false" customHeight="true" outlineLevel="0" collapsed="false">
      <c r="A42" s="82" t="s">
        <v>88</v>
      </c>
      <c r="B42" s="75" t="n">
        <v>2792600</v>
      </c>
      <c r="C42" s="75"/>
      <c r="D42" s="75" t="n">
        <v>2792600</v>
      </c>
      <c r="E42" s="75"/>
      <c r="F42" s="75" t="n">
        <v>779646.48</v>
      </c>
      <c r="G42" s="75"/>
      <c r="H42" s="76" t="n">
        <f aca="false">IF(D42="",0,IF(D42=0,0,+F42/D42))</f>
        <v>0.279183012246652</v>
      </c>
      <c r="I42" s="75" t="n">
        <v>1847007.46</v>
      </c>
      <c r="J42" s="75"/>
      <c r="K42" s="76" t="n">
        <f aca="false">IF(D42="",0,IF(D42=0,0,I42/D42))</f>
        <v>0.661393489937692</v>
      </c>
      <c r="L42" s="77" t="n">
        <f aca="false">+D42-I42</f>
        <v>945592.54</v>
      </c>
    </row>
    <row r="43" customFormat="false" ht="12.75" hidden="false" customHeight="true" outlineLevel="0" collapsed="false">
      <c r="A43" s="74" t="s">
        <v>89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90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91</v>
      </c>
      <c r="B45" s="75" t="n">
        <v>3669400</v>
      </c>
      <c r="C45" s="75"/>
      <c r="D45" s="75" t="n">
        <v>3669400</v>
      </c>
      <c r="E45" s="75"/>
      <c r="F45" s="75" t="n">
        <v>331433.6</v>
      </c>
      <c r="G45" s="75"/>
      <c r="H45" s="76" t="n">
        <f aca="false">IF(D45="",0,IF(D45=0,0,+F45/D45))</f>
        <v>0.0903236496429934</v>
      </c>
      <c r="I45" s="75" t="n">
        <v>1833611.54</v>
      </c>
      <c r="J45" s="75"/>
      <c r="K45" s="76" t="n">
        <f aca="false">IF(D45="",0,IF(D45=0,0,I45/D45))</f>
        <v>0.499703368398103</v>
      </c>
      <c r="L45" s="77" t="n">
        <f aca="false">+D45-I45</f>
        <v>1835788.46</v>
      </c>
    </row>
    <row r="46" customFormat="false" ht="12.75" hidden="false" customHeight="true" outlineLevel="0" collapsed="false">
      <c r="A46" s="74" t="s">
        <v>92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3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4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5</v>
      </c>
      <c r="B49" s="71" t="n">
        <f aca="false">SUM(B50:C53)</f>
        <v>31000</v>
      </c>
      <c r="C49" s="71"/>
      <c r="D49" s="71" t="n">
        <f aca="false">SUM(D50:E53)</f>
        <v>31000</v>
      </c>
      <c r="E49" s="71"/>
      <c r="F49" s="71" t="n">
        <f aca="false">SUM(F50:G53)</f>
        <v>2486.68</v>
      </c>
      <c r="G49" s="71"/>
      <c r="H49" s="72" t="n">
        <f aca="false">IF(D49="",0,IF(D49=0,0,+F49/D49))</f>
        <v>0.0802154838709677</v>
      </c>
      <c r="I49" s="71" t="n">
        <f aca="false">SUM(I50:J53)</f>
        <v>3865001.96</v>
      </c>
      <c r="J49" s="71"/>
      <c r="K49" s="72" t="n">
        <f aca="false">IF(D49="",0,IF(D49=0,0,I49/D49))</f>
        <v>124.677482580645</v>
      </c>
      <c r="L49" s="73" t="n">
        <f aca="false">+D49-I49</f>
        <v>-3834001.96</v>
      </c>
    </row>
    <row r="50" customFormat="false" ht="12.75" hidden="false" customHeight="true" outlineLevel="0" collapsed="false">
      <c r="A50" s="74" t="s">
        <v>96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0</v>
      </c>
    </row>
    <row r="51" customFormat="false" ht="12.75" hidden="false" customHeight="true" outlineLevel="0" collapsed="false">
      <c r="A51" s="74" t="s">
        <v>97</v>
      </c>
      <c r="B51" s="75" t="n">
        <v>31000</v>
      </c>
      <c r="C51" s="75"/>
      <c r="D51" s="75" t="n">
        <v>31000</v>
      </c>
      <c r="E51" s="75"/>
      <c r="F51" s="75" t="n">
        <v>2486.68</v>
      </c>
      <c r="G51" s="75"/>
      <c r="H51" s="76" t="n">
        <f aca="false">IF(D51="",0,IF(D51=0,0,+F51/D51))</f>
        <v>0.0802154838709677</v>
      </c>
      <c r="I51" s="75" t="n">
        <v>3865001.96</v>
      </c>
      <c r="J51" s="75"/>
      <c r="K51" s="76" t="n">
        <f aca="false">IF(D51="",0,IF(D51=0,0,I51/D51))</f>
        <v>124.677482580645</v>
      </c>
      <c r="L51" s="77" t="n">
        <f aca="false">+D51-I51</f>
        <v>-3834001.96</v>
      </c>
    </row>
    <row r="52" customFormat="false" ht="14.65" hidden="false" customHeight="true" outlineLevel="0" collapsed="false">
      <c r="A52" s="74" t="s">
        <v>98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9</v>
      </c>
      <c r="B53" s="94" t="n">
        <v>0</v>
      </c>
      <c r="C53" s="94"/>
      <c r="D53" s="94" t="n">
        <v>0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0</v>
      </c>
    </row>
    <row r="54" customFormat="false" ht="12.75" hidden="false" customHeight="true" outlineLevel="0" collapsed="false">
      <c r="A54" s="66" t="s">
        <v>100</v>
      </c>
      <c r="B54" s="67" t="n">
        <f aca="false">+B55+B58+B62+B63+B72</f>
        <v>5467072.98</v>
      </c>
      <c r="C54" s="67"/>
      <c r="D54" s="67" t="n">
        <f aca="false">+D55+D58+D62+D63+D72</f>
        <v>5467072.98</v>
      </c>
      <c r="E54" s="67"/>
      <c r="F54" s="67" t="n">
        <f aca="false">+F55+F58+F62+F63+F72</f>
        <v>73383.33</v>
      </c>
      <c r="G54" s="67"/>
      <c r="H54" s="68" t="n">
        <f aca="false">IF(D54="",0,IF(D54=0,0,+F54/D54))</f>
        <v>0.0134227822215755</v>
      </c>
      <c r="I54" s="67" t="n">
        <f aca="false">+I55+I58+I62+I63+I72</f>
        <v>667644.45</v>
      </c>
      <c r="J54" s="67"/>
      <c r="K54" s="68" t="n">
        <f aca="false">IF(D54="",0,IF(D54=0,0,I54/D54))</f>
        <v>0.122121005598868</v>
      </c>
      <c r="L54" s="69" t="n">
        <f aca="false">+D54-I54</f>
        <v>4799428.53</v>
      </c>
    </row>
    <row r="55" customFormat="false" ht="12.75" hidden="false" customHeight="true" outlineLevel="0" collapsed="false">
      <c r="A55" s="79" t="s">
        <v>101</v>
      </c>
      <c r="B55" s="71" t="n">
        <f aca="false">SUM(B56:C57)</f>
        <v>0</v>
      </c>
      <c r="C55" s="71"/>
      <c r="D55" s="71" t="n">
        <f aca="false">SUM(D56:E57)</f>
        <v>0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0</v>
      </c>
    </row>
    <row r="56" customFormat="false" ht="12.75" hidden="false" customHeight="true" outlineLevel="0" collapsed="false">
      <c r="A56" s="74" t="s">
        <v>102</v>
      </c>
      <c r="B56" s="75" t="n">
        <v>0</v>
      </c>
      <c r="C56" s="75"/>
      <c r="D56" s="75" t="n">
        <v>0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0</v>
      </c>
    </row>
    <row r="57" customFormat="false" ht="12.75" hidden="false" customHeight="true" outlineLevel="0" collapsed="false">
      <c r="A57" s="74" t="s">
        <v>103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4</v>
      </c>
      <c r="B58" s="71" t="n">
        <f aca="false">SUM(B59:C61)</f>
        <v>0</v>
      </c>
      <c r="C58" s="71"/>
      <c r="D58" s="71" t="n">
        <f aca="false">SUM(D59:E61)</f>
        <v>0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0</v>
      </c>
    </row>
    <row r="59" customFormat="false" ht="12.75" hidden="false" customHeight="true" outlineLevel="0" collapsed="false">
      <c r="A59" s="74" t="s">
        <v>105</v>
      </c>
      <c r="B59" s="78" t="n">
        <v>0</v>
      </c>
      <c r="C59" s="78"/>
      <c r="D59" s="78" t="n">
        <v>0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0</v>
      </c>
    </row>
    <row r="60" customFormat="false" ht="12.75" hidden="false" customHeight="true" outlineLevel="0" collapsed="false">
      <c r="A60" s="74" t="s">
        <v>106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7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8</v>
      </c>
      <c r="B62" s="78" t="n">
        <v>0</v>
      </c>
      <c r="C62" s="78"/>
      <c r="D62" s="78" t="n">
        <v>0</v>
      </c>
      <c r="E62" s="78"/>
      <c r="F62" s="78"/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9</v>
      </c>
      <c r="B63" s="71" t="n">
        <f aca="false">SUM(B64:C71)</f>
        <v>5467072.98</v>
      </c>
      <c r="C63" s="71"/>
      <c r="D63" s="71" t="n">
        <f aca="false">SUM(D64:E71)</f>
        <v>5467072.98</v>
      </c>
      <c r="E63" s="71"/>
      <c r="F63" s="71" t="n">
        <f aca="false">SUM(F64:G71)</f>
        <v>73383.33</v>
      </c>
      <c r="G63" s="71"/>
      <c r="H63" s="72" t="n">
        <f aca="false">IF(D63="",0,IF(D63=0,0,+F63/D63))</f>
        <v>0.0134227822215755</v>
      </c>
      <c r="I63" s="71" t="n">
        <f aca="false">SUM(I64:J71)</f>
        <v>667644.45</v>
      </c>
      <c r="J63" s="71"/>
      <c r="K63" s="72" t="n">
        <f aca="false">IF(D63="",0,IF(D63=0,0,I63/D63))</f>
        <v>0.122121005598868</v>
      </c>
      <c r="L63" s="73" t="n">
        <f aca="false">+D63-I63</f>
        <v>4799428.53</v>
      </c>
    </row>
    <row r="64" customFormat="false" ht="12.75" hidden="false" customHeight="true" outlineLevel="0" collapsed="false">
      <c r="A64" s="74" t="s">
        <v>87</v>
      </c>
      <c r="B64" s="75" t="n">
        <v>2032572.98</v>
      </c>
      <c r="C64" s="75"/>
      <c r="D64" s="75" t="n">
        <v>2032572.98</v>
      </c>
      <c r="E64" s="75"/>
      <c r="F64" s="75" t="n">
        <v>73383.33</v>
      </c>
      <c r="G64" s="75"/>
      <c r="H64" s="76" t="n">
        <f aca="false">IF(D64="",0,IF(D64=0,0,+F64/D64))</f>
        <v>0.0361036630527284</v>
      </c>
      <c r="I64" s="78" t="n">
        <v>667644.45</v>
      </c>
      <c r="J64" s="78"/>
      <c r="K64" s="76" t="n">
        <f aca="false">IF(D64="",0,IF(D64=0,0,I64/D64))</f>
        <v>0.328472559937307</v>
      </c>
      <c r="L64" s="77" t="n">
        <f aca="false">+D64-I64</f>
        <v>1364928.53</v>
      </c>
    </row>
    <row r="65" customFormat="false" ht="12.75" hidden="false" customHeight="true" outlineLevel="0" collapsed="false">
      <c r="A65" s="74" t="s">
        <v>88</v>
      </c>
      <c r="B65" s="75" t="n">
        <v>3434500</v>
      </c>
      <c r="C65" s="75"/>
      <c r="D65" s="75" t="n">
        <v>3434500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3434500</v>
      </c>
    </row>
    <row r="66" customFormat="false" ht="12.75" hidden="false" customHeight="true" outlineLevel="0" collapsed="false">
      <c r="A66" s="74" t="s">
        <v>89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90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91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10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11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4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2</v>
      </c>
      <c r="B72" s="71" t="n">
        <f aca="false">SUM(B73:C76)</f>
        <v>0</v>
      </c>
      <c r="C72" s="71"/>
      <c r="D72" s="71" t="n">
        <f aca="false">SUM(D73:E76)</f>
        <v>0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0</v>
      </c>
    </row>
    <row r="73" customFormat="false" ht="12.75" hidden="false" customHeight="true" outlineLevel="0" collapsed="false">
      <c r="A73" s="74" t="s">
        <v>113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4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5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6</v>
      </c>
      <c r="B76" s="97" t="n">
        <v>0</v>
      </c>
      <c r="C76" s="97"/>
      <c r="D76" s="98" t="n">
        <v>0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0</v>
      </c>
    </row>
    <row r="77" customFormat="false" ht="14.65" hidden="false" customHeight="true" outlineLevel="0" collapsed="false">
      <c r="A77" s="100" t="s">
        <v>117</v>
      </c>
      <c r="B77" s="101" t="n">
        <v>0</v>
      </c>
      <c r="C77" s="101"/>
      <c r="D77" s="101" t="n">
        <v>0</v>
      </c>
      <c r="E77" s="101"/>
      <c r="F77" s="101" t="n">
        <v>0</v>
      </c>
      <c r="G77" s="101"/>
      <c r="H77" s="102" t="n">
        <f aca="false">IF(D77="",0,IF(D77=0,0,+F77/D77))</f>
        <v>0</v>
      </c>
      <c r="I77" s="101" t="n"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8</v>
      </c>
      <c r="B78" s="105" t="n">
        <f aca="false">+B13+B77</f>
        <v>28483336.27</v>
      </c>
      <c r="C78" s="105"/>
      <c r="D78" s="105" t="n">
        <f aca="false">+D13+D77</f>
        <v>28483336.27</v>
      </c>
      <c r="E78" s="105"/>
      <c r="F78" s="105" t="n">
        <f aca="false">+F13+F77</f>
        <v>3228462.09</v>
      </c>
      <c r="G78" s="105"/>
      <c r="H78" s="106"/>
      <c r="I78" s="105" t="n">
        <f aca="false">+I13+I77</f>
        <v>18611563.56</v>
      </c>
      <c r="J78" s="105"/>
      <c r="K78" s="106"/>
      <c r="L78" s="107" t="n">
        <f aca="false">+L13+L77</f>
        <v>9871772.71000001</v>
      </c>
    </row>
    <row r="79" customFormat="false" ht="14.65" hidden="false" customHeight="true" outlineLevel="0" collapsed="false">
      <c r="A79" s="108" t="s">
        <v>119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20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21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2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3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21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2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4</v>
      </c>
      <c r="B86" s="105" t="n">
        <f aca="false">+B78+B79</f>
        <v>28483336.27</v>
      </c>
      <c r="C86" s="105"/>
      <c r="D86" s="105" t="n">
        <f aca="false">+D78+D79</f>
        <v>28483336.27</v>
      </c>
      <c r="E86" s="105"/>
      <c r="F86" s="105" t="n">
        <f aca="false">+F78+F79</f>
        <v>3228462.09</v>
      </c>
      <c r="G86" s="105"/>
      <c r="H86" s="106"/>
      <c r="I86" s="105" t="n">
        <f aca="false">+I78+I79</f>
        <v>18611563.56</v>
      </c>
      <c r="J86" s="105"/>
      <c r="K86" s="106"/>
      <c r="L86" s="107" t="n">
        <f aca="false">+D86-I86</f>
        <v>9871772.71000001</v>
      </c>
    </row>
    <row r="87" customFormat="false" ht="12.75" hidden="false" customHeight="true" outlineLevel="0" collapsed="false">
      <c r="A87" s="113" t="s">
        <v>125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6</v>
      </c>
      <c r="B88" s="118" t="n">
        <f aca="false">+B86</f>
        <v>28483336.27</v>
      </c>
      <c r="C88" s="118"/>
      <c r="D88" s="118" t="n">
        <f aca="false">+D86</f>
        <v>28483336.27</v>
      </c>
      <c r="E88" s="118"/>
      <c r="F88" s="118" t="n">
        <f aca="false">+F86</f>
        <v>3228462.09</v>
      </c>
      <c r="G88" s="118"/>
      <c r="H88" s="106"/>
      <c r="I88" s="118" t="n">
        <f aca="false">+I87+I86</f>
        <v>18611563.56</v>
      </c>
      <c r="J88" s="118"/>
      <c r="K88" s="106"/>
      <c r="L88" s="119" t="n">
        <f aca="false">+D88-I88</f>
        <v>9871772.71000001</v>
      </c>
    </row>
    <row r="89" customFormat="false" ht="14.65" hidden="false" customHeight="true" outlineLevel="0" collapsed="false">
      <c r="A89" s="120" t="s">
        <v>127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8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9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30</v>
      </c>
      <c r="C94" s="125" t="s">
        <v>131</v>
      </c>
      <c r="D94" s="126" t="s">
        <v>132</v>
      </c>
      <c r="E94" s="126"/>
      <c r="F94" s="127" t="s">
        <v>49</v>
      </c>
      <c r="G94" s="126" t="s">
        <v>133</v>
      </c>
      <c r="H94" s="126"/>
      <c r="I94" s="128" t="s">
        <v>49</v>
      </c>
      <c r="J94" s="125" t="s">
        <v>134</v>
      </c>
      <c r="K94" s="129" t="s">
        <v>135</v>
      </c>
      <c r="L94" s="129"/>
    </row>
    <row r="95" customFormat="false" ht="14.25" hidden="false" customHeight="true" outlineLevel="0" collapsed="false">
      <c r="A95" s="130" t="s">
        <v>136</v>
      </c>
      <c r="B95" s="125"/>
      <c r="C95" s="125"/>
      <c r="D95" s="131" t="s">
        <v>50</v>
      </c>
      <c r="E95" s="132" t="s">
        <v>52</v>
      </c>
      <c r="F95" s="133"/>
      <c r="G95" s="131" t="s">
        <v>50</v>
      </c>
      <c r="H95" s="132" t="s">
        <v>52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7</v>
      </c>
      <c r="C97" s="136" t="s">
        <v>138</v>
      </c>
      <c r="D97" s="131"/>
      <c r="E97" s="136" t="s">
        <v>139</v>
      </c>
      <c r="F97" s="137" t="s">
        <v>140</v>
      </c>
      <c r="G97" s="131"/>
      <c r="H97" s="136" t="s">
        <v>141</v>
      </c>
      <c r="I97" s="136" t="s">
        <v>142</v>
      </c>
      <c r="J97" s="136" t="s">
        <v>143</v>
      </c>
      <c r="K97" s="138" t="s">
        <v>144</v>
      </c>
      <c r="L97" s="138"/>
    </row>
    <row r="98" customFormat="false" ht="12.75" hidden="false" customHeight="true" outlineLevel="0" collapsed="false">
      <c r="A98" s="139" t="s">
        <v>145</v>
      </c>
      <c r="B98" s="109" t="n">
        <f aca="false">+B99+B103+B107</f>
        <v>28483336.27</v>
      </c>
      <c r="C98" s="109" t="n">
        <f aca="false">+C99+C103+C107</f>
        <v>28483336.27</v>
      </c>
      <c r="D98" s="109" t="n">
        <f aca="false">+D99+D103+D107</f>
        <v>2537678.89</v>
      </c>
      <c r="E98" s="109" t="n">
        <f aca="false">+E99+E103+E107</f>
        <v>24407971.68</v>
      </c>
      <c r="F98" s="109" t="n">
        <f aca="false">+F99+F103+F107</f>
        <v>4075364.59</v>
      </c>
      <c r="G98" s="109" t="n">
        <f aca="false">+G99+G103+G107</f>
        <v>4159977.65</v>
      </c>
      <c r="H98" s="109" t="n">
        <f aca="false">+H99+H103+H107</f>
        <v>14820957.25</v>
      </c>
      <c r="I98" s="109" t="n">
        <f aca="false">+I99+I103+I107</f>
        <v>13662379.02</v>
      </c>
      <c r="J98" s="109" t="n">
        <f aca="false">+J99+J103+J107</f>
        <v>14664471.8</v>
      </c>
      <c r="K98" s="63" t="n">
        <f aca="false">+K99+K103+K107</f>
        <v>9587014.43000001</v>
      </c>
      <c r="L98" s="63"/>
    </row>
    <row r="99" customFormat="false" ht="12.75" hidden="false" customHeight="true" outlineLevel="0" collapsed="false">
      <c r="A99" s="140" t="s">
        <v>146</v>
      </c>
      <c r="B99" s="69" t="n">
        <f aca="false">SUM(B100:B102)</f>
        <v>19688253.37</v>
      </c>
      <c r="C99" s="69" t="n">
        <f aca="false">SUM(C100:C102)</f>
        <v>21015419.54</v>
      </c>
      <c r="D99" s="69" t="n">
        <f aca="false">SUM(D100:D102)</f>
        <v>1431035.67</v>
      </c>
      <c r="E99" s="69" t="n">
        <f aca="false">SUM(E100:E102)</f>
        <v>17804330.73</v>
      </c>
      <c r="F99" s="69" t="n">
        <f aca="false">SUM(F100:F102)</f>
        <v>3211088.81</v>
      </c>
      <c r="G99" s="69" t="n">
        <f aca="false">SUM(G100:G102)</f>
        <v>2452362.49</v>
      </c>
      <c r="H99" s="69" t="n">
        <f aca="false">SUM(H100:H102)</f>
        <v>12489619.5</v>
      </c>
      <c r="I99" s="69" t="n">
        <f aca="false">SUM(I100:I102)</f>
        <v>8525800.04000001</v>
      </c>
      <c r="J99" s="69" t="n">
        <f aca="false">SUM(J100:J102)</f>
        <v>12393596.74</v>
      </c>
      <c r="K99" s="67" t="n">
        <f aca="false">SUM(K100:K102)</f>
        <v>5314711.23000001</v>
      </c>
      <c r="L99" s="67"/>
    </row>
    <row r="100" s="54" customFormat="true" ht="12.75" hidden="false" customHeight="true" outlineLevel="0" collapsed="false">
      <c r="A100" s="141" t="s">
        <v>147</v>
      </c>
      <c r="B100" s="142" t="n">
        <v>10611070</v>
      </c>
      <c r="C100" s="142" t="n">
        <v>11270225.65</v>
      </c>
      <c r="D100" s="142" t="n">
        <v>20771.6</v>
      </c>
      <c r="E100" s="142" t="n">
        <v>9688716.22</v>
      </c>
      <c r="F100" s="73" t="n">
        <f aca="false">+C100-E100</f>
        <v>1581509.43</v>
      </c>
      <c r="G100" s="143" t="n">
        <v>1541544.87</v>
      </c>
      <c r="H100" s="143" t="n">
        <v>7964111.09</v>
      </c>
      <c r="I100" s="144" t="n">
        <f aca="false">+C100-H100</f>
        <v>3306114.56</v>
      </c>
      <c r="J100" s="142" t="n">
        <v>7954638.29</v>
      </c>
      <c r="K100" s="145" t="n">
        <v>1724605.13</v>
      </c>
      <c r="L100" s="145"/>
    </row>
    <row r="101" customFormat="false" ht="12.75" hidden="false" customHeight="true" outlineLevel="0" collapsed="false">
      <c r="A101" s="141" t="s">
        <v>148</v>
      </c>
      <c r="B101" s="142" t="n">
        <v>0</v>
      </c>
      <c r="C101" s="142" t="n">
        <v>0</v>
      </c>
      <c r="D101" s="142" t="n">
        <v>0</v>
      </c>
      <c r="E101" s="142" t="n">
        <v>0</v>
      </c>
      <c r="F101" s="73" t="n">
        <f aca="false">+C101-E101</f>
        <v>0</v>
      </c>
      <c r="G101" s="143" t="n">
        <v>0</v>
      </c>
      <c r="H101" s="143" t="n">
        <v>0</v>
      </c>
      <c r="I101" s="144" t="n">
        <f aca="false">+C101-H101</f>
        <v>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9</v>
      </c>
      <c r="B102" s="142" t="n">
        <v>9077183.37</v>
      </c>
      <c r="C102" s="142" t="n">
        <v>9745193.89</v>
      </c>
      <c r="D102" s="142" t="n">
        <v>1410264.07</v>
      </c>
      <c r="E102" s="142" t="n">
        <v>8115614.51</v>
      </c>
      <c r="F102" s="73" t="n">
        <f aca="false">+C102-E102</f>
        <v>1629579.38</v>
      </c>
      <c r="G102" s="143" t="n">
        <v>910817.62</v>
      </c>
      <c r="H102" s="143" t="n">
        <v>4525508.41</v>
      </c>
      <c r="I102" s="144" t="n">
        <f aca="false">+C102-H102</f>
        <v>5219685.48</v>
      </c>
      <c r="J102" s="142" t="n">
        <v>4438958.45</v>
      </c>
      <c r="K102" s="145" t="n">
        <v>3590106.1</v>
      </c>
      <c r="L102" s="145"/>
    </row>
    <row r="103" s="54" customFormat="true" ht="12.75" hidden="false" customHeight="true" outlineLevel="0" collapsed="false">
      <c r="A103" s="140" t="s">
        <v>150</v>
      </c>
      <c r="B103" s="69" t="n">
        <f aca="false">SUM(B104:B106)</f>
        <v>8685082.9</v>
      </c>
      <c r="C103" s="69" t="n">
        <f aca="false">SUM(C104:C106)</f>
        <v>7467916.73</v>
      </c>
      <c r="D103" s="69" t="n">
        <f aca="false">SUM(D104:D106)</f>
        <v>1106643.22</v>
      </c>
      <c r="E103" s="69" t="n">
        <f aca="false">SUM(E104:E106)</f>
        <v>6603640.95</v>
      </c>
      <c r="F103" s="69" t="n">
        <f aca="false">SUM(F104:F106)</f>
        <v>864275.779999999</v>
      </c>
      <c r="G103" s="69" t="n">
        <f aca="false">SUM(G104:G106)</f>
        <v>1707615.16</v>
      </c>
      <c r="H103" s="69" t="n">
        <f aca="false">SUM(H104:H106)</f>
        <v>2331337.75</v>
      </c>
      <c r="I103" s="69" t="n">
        <f aca="false">+C103-H103</f>
        <v>5136578.98</v>
      </c>
      <c r="J103" s="69" t="n">
        <f aca="false">SUM(J104:J106)</f>
        <v>2270875.06</v>
      </c>
      <c r="K103" s="67" t="n">
        <f aca="false">SUM(K104:K106)</f>
        <v>4272303.2</v>
      </c>
      <c r="L103" s="67"/>
    </row>
    <row r="104" customFormat="false" ht="12.75" hidden="false" customHeight="true" outlineLevel="0" collapsed="false">
      <c r="A104" s="141" t="s">
        <v>151</v>
      </c>
      <c r="B104" s="142" t="n">
        <v>8545082.9</v>
      </c>
      <c r="C104" s="142" t="n">
        <v>6615246.21</v>
      </c>
      <c r="D104" s="142" t="n">
        <v>1106643.22</v>
      </c>
      <c r="E104" s="142" t="n">
        <v>5750970.43</v>
      </c>
      <c r="F104" s="73" t="n">
        <f aca="false">+C104-E104</f>
        <v>864275.779999999</v>
      </c>
      <c r="G104" s="143" t="n">
        <v>1651305.86</v>
      </c>
      <c r="H104" s="143" t="n">
        <v>2191174.28</v>
      </c>
      <c r="I104" s="144" t="n">
        <f aca="false">+C104-H104</f>
        <v>4424071.93</v>
      </c>
      <c r="J104" s="142" t="n">
        <v>2130711.59</v>
      </c>
      <c r="K104" s="145" t="n">
        <v>3559796.15</v>
      </c>
      <c r="L104" s="145"/>
    </row>
    <row r="105" customFormat="false" ht="12.75" hidden="false" customHeight="true" outlineLevel="0" collapsed="false">
      <c r="A105" s="141" t="s">
        <v>152</v>
      </c>
      <c r="B105" s="142" t="n">
        <v>0</v>
      </c>
      <c r="C105" s="142" t="n">
        <v>0</v>
      </c>
      <c r="D105" s="142" t="n">
        <v>0</v>
      </c>
      <c r="E105" s="142" t="n">
        <v>0</v>
      </c>
      <c r="F105" s="73" t="n">
        <f aca="false">+C105-E105</f>
        <v>0</v>
      </c>
      <c r="G105" s="143" t="n">
        <v>0</v>
      </c>
      <c r="H105" s="143" t="n">
        <v>0</v>
      </c>
      <c r="I105" s="144" t="n">
        <f aca="false">+C105-H105</f>
        <v>0</v>
      </c>
      <c r="J105" s="142" t="n">
        <v>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3</v>
      </c>
      <c r="B106" s="142" t="n">
        <v>140000</v>
      </c>
      <c r="C106" s="142" t="n">
        <v>852670.52</v>
      </c>
      <c r="D106" s="142" t="n">
        <v>0</v>
      </c>
      <c r="E106" s="142" t="n">
        <v>852670.52</v>
      </c>
      <c r="F106" s="73" t="n">
        <f aca="false">+C106-E106</f>
        <v>0</v>
      </c>
      <c r="G106" s="143" t="n">
        <v>56309.3</v>
      </c>
      <c r="H106" s="143" t="n">
        <v>140163.47</v>
      </c>
      <c r="I106" s="144" t="n">
        <f aca="false">+C106-H106</f>
        <v>712507.05</v>
      </c>
      <c r="J106" s="142" t="n">
        <v>140163.47</v>
      </c>
      <c r="K106" s="145" t="n">
        <v>712507.05</v>
      </c>
      <c r="L106" s="145"/>
    </row>
    <row r="107" customFormat="false" ht="12.75" hidden="false" customHeight="true" outlineLevel="0" collapsed="false">
      <c r="A107" s="140" t="s">
        <v>154</v>
      </c>
      <c r="B107" s="142" t="n">
        <v>110000</v>
      </c>
      <c r="C107" s="142" t="n">
        <v>0</v>
      </c>
      <c r="D107" s="114" t="n">
        <v>0</v>
      </c>
      <c r="E107" s="114" t="n">
        <v>0</v>
      </c>
      <c r="F107" s="146" t="n">
        <f aca="false">+C107-E107</f>
        <v>0</v>
      </c>
      <c r="G107" s="114" t="n">
        <v>0</v>
      </c>
      <c r="H107" s="114" t="n">
        <v>0</v>
      </c>
      <c r="I107" s="146" t="n">
        <f aca="false">+C107-H107</f>
        <v>0</v>
      </c>
      <c r="J107" s="114" t="n">
        <v>0</v>
      </c>
      <c r="K107" s="114" t="n">
        <v>0</v>
      </c>
      <c r="L107" s="114"/>
      <c r="M107" s="147"/>
    </row>
    <row r="108" customFormat="false" ht="12.75" hidden="false" customHeight="true" outlineLevel="0" collapsed="false">
      <c r="A108" s="148" t="s">
        <v>155</v>
      </c>
      <c r="B108" s="149" t="n">
        <v>0</v>
      </c>
      <c r="C108" s="149" t="n">
        <v>0</v>
      </c>
      <c r="D108" s="149" t="n">
        <v>0</v>
      </c>
      <c r="E108" s="149" t="n">
        <v>0</v>
      </c>
      <c r="F108" s="149" t="n">
        <f aca="false">+F195</f>
        <v>0</v>
      </c>
      <c r="G108" s="149" t="n">
        <v>0</v>
      </c>
      <c r="H108" s="149" t="n">
        <v>0</v>
      </c>
      <c r="I108" s="149" t="n">
        <f aca="false">+I195</f>
        <v>0</v>
      </c>
      <c r="J108" s="149" t="n">
        <v>0</v>
      </c>
      <c r="K108" s="63" t="n">
        <v>0</v>
      </c>
      <c r="L108" s="63"/>
    </row>
    <row r="109" customFormat="false" ht="12.75" hidden="false" customHeight="true" outlineLevel="0" collapsed="false">
      <c r="A109" s="150" t="s">
        <v>156</v>
      </c>
      <c r="B109" s="151" t="n">
        <f aca="false">+B98+B108</f>
        <v>28483336.27</v>
      </c>
      <c r="C109" s="151" t="n">
        <f aca="false">+C98+C108</f>
        <v>28483336.27</v>
      </c>
      <c r="D109" s="151" t="n">
        <f aca="false">+D98+D108</f>
        <v>2537678.89</v>
      </c>
      <c r="E109" s="151" t="n">
        <f aca="false">+E98+E108</f>
        <v>24407971.68</v>
      </c>
      <c r="F109" s="151" t="n">
        <f aca="false">+F98+F108</f>
        <v>4075364.59</v>
      </c>
      <c r="G109" s="151" t="n">
        <f aca="false">+G98+G108</f>
        <v>4159977.65</v>
      </c>
      <c r="H109" s="151" t="n">
        <f aca="false">+H98+H108</f>
        <v>14820957.25</v>
      </c>
      <c r="I109" s="151" t="n">
        <f aca="false">+I98+I108</f>
        <v>13662379.02</v>
      </c>
      <c r="J109" s="151" t="n">
        <f aca="false">+J98+J108</f>
        <v>14664471.8</v>
      </c>
      <c r="K109" s="152" t="n">
        <f aca="false">+K98+K108</f>
        <v>9587014.43000001</v>
      </c>
      <c r="L109" s="152"/>
    </row>
    <row r="110" customFormat="false" ht="12.75" hidden="false" customHeight="true" outlineLevel="0" collapsed="false">
      <c r="A110" s="153" t="s">
        <v>157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8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9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60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61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9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60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2</v>
      </c>
      <c r="B117" s="160" t="n">
        <f aca="false">+B109+B110</f>
        <v>28483336.27</v>
      </c>
      <c r="C117" s="160" t="n">
        <f aca="false">+C109+C110</f>
        <v>28483336.27</v>
      </c>
      <c r="D117" s="160" t="n">
        <f aca="false">+D109+D110</f>
        <v>2537678.89</v>
      </c>
      <c r="E117" s="160" t="n">
        <f aca="false">+E109+E110</f>
        <v>24407971.68</v>
      </c>
      <c r="F117" s="160" t="n">
        <f aca="false">+F109+F110</f>
        <v>4075364.59</v>
      </c>
      <c r="G117" s="160" t="n">
        <f aca="false">+G109+G110</f>
        <v>4159977.65</v>
      </c>
      <c r="H117" s="160" t="n">
        <f aca="false">+H109+H110</f>
        <v>14820957.25</v>
      </c>
      <c r="I117" s="160" t="n">
        <f aca="false">+I109+I110</f>
        <v>13662379.02</v>
      </c>
      <c r="J117" s="160" t="n">
        <f aca="false">+J109+J110</f>
        <v>14664471.8</v>
      </c>
      <c r="K117" s="105" t="n">
        <f aca="false">+K109+K110</f>
        <v>9587014.43000001</v>
      </c>
      <c r="L117" s="105"/>
    </row>
    <row r="118" customFormat="false" ht="14.65" hidden="false" customHeight="true" outlineLevel="0" collapsed="false">
      <c r="A118" s="150" t="s">
        <v>163</v>
      </c>
      <c r="B118" s="114"/>
      <c r="C118" s="114"/>
      <c r="D118" s="114"/>
      <c r="E118" s="161" t="n">
        <f aca="false">IF($I$86-E117&lt;0,0,$I$86-E117)</f>
        <v>0</v>
      </c>
      <c r="F118" s="114"/>
      <c r="G118" s="114"/>
      <c r="H118" s="161" t="n">
        <f aca="false">IF($I$86-H117&lt;0,0,$I$86-H117)</f>
        <v>3790606.31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4</v>
      </c>
      <c r="B119" s="163" t="n">
        <f aca="false">+B118+B117</f>
        <v>28483336.27</v>
      </c>
      <c r="C119" s="163" t="n">
        <f aca="false">+C118+C117</f>
        <v>28483336.27</v>
      </c>
      <c r="D119" s="163" t="n">
        <f aca="false">+D118+D117</f>
        <v>2537678.89</v>
      </c>
      <c r="E119" s="163" t="n">
        <f aca="false">+E118+E117</f>
        <v>24407971.68</v>
      </c>
      <c r="F119" s="114"/>
      <c r="G119" s="114"/>
      <c r="H119" s="163" t="n">
        <f aca="false">+H118+H117</f>
        <v>18611563.56</v>
      </c>
      <c r="I119" s="114"/>
      <c r="J119" s="163" t="n">
        <f aca="false">+J118+J117</f>
        <v>14664471.8</v>
      </c>
      <c r="K119" s="114"/>
      <c r="L119" s="114"/>
      <c r="M119" s="164"/>
    </row>
    <row r="120" customFormat="false" ht="12.75" hidden="false" customHeight="true" outlineLevel="0" collapsed="false">
      <c r="A120" s="140" t="s">
        <v>165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6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7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6</v>
      </c>
      <c r="C124" s="51"/>
      <c r="D124" s="51" t="s">
        <v>47</v>
      </c>
      <c r="E124" s="51"/>
      <c r="F124" s="171" t="s">
        <v>48</v>
      </c>
      <c r="G124" s="171"/>
      <c r="H124" s="171"/>
      <c r="I124" s="171"/>
      <c r="J124" s="171"/>
      <c r="K124" s="171"/>
      <c r="L124" s="172" t="s">
        <v>49</v>
      </c>
    </row>
    <row r="125" customFormat="false" ht="11.25" hidden="false" customHeight="true" outlineLevel="0" collapsed="false">
      <c r="A125" s="174" t="s">
        <v>168</v>
      </c>
      <c r="B125" s="51"/>
      <c r="C125" s="51"/>
      <c r="D125" s="51"/>
      <c r="E125" s="51"/>
      <c r="F125" s="55" t="s">
        <v>50</v>
      </c>
      <c r="G125" s="55"/>
      <c r="H125" s="56" t="s">
        <v>51</v>
      </c>
      <c r="I125" s="57" t="s">
        <v>52</v>
      </c>
      <c r="J125" s="57"/>
      <c r="K125" s="58" t="s">
        <v>51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3</v>
      </c>
      <c r="E126" s="59"/>
      <c r="F126" s="59" t="s">
        <v>54</v>
      </c>
      <c r="G126" s="59"/>
      <c r="H126" s="60" t="s">
        <v>55</v>
      </c>
      <c r="I126" s="59" t="s">
        <v>56</v>
      </c>
      <c r="J126" s="59"/>
      <c r="K126" s="61" t="s">
        <v>57</v>
      </c>
      <c r="L126" s="59" t="s">
        <v>58</v>
      </c>
    </row>
    <row r="127" customFormat="false" ht="18.3" hidden="false" customHeight="true" outlineLevel="0" collapsed="false">
      <c r="A127" s="178" t="s">
        <v>169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5" hidden="false" customHeight="true" outlineLevel="0" collapsed="false">
      <c r="A128" s="66" t="s">
        <v>60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70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2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3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4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71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6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7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35" hidden="false" customHeight="true" outlineLevel="0" collapsed="false">
      <c r="A136" s="82" t="s">
        <v>172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3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70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4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5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" hidden="false" customHeight="true" outlineLevel="0" collapsed="false">
      <c r="A141" s="82" t="s">
        <v>176</v>
      </c>
      <c r="B141" s="78" t="n">
        <v>0</v>
      </c>
      <c r="C141" s="78"/>
      <c r="D141" s="78" t="n">
        <v>0</v>
      </c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7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8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9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80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81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8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9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80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2</v>
      </c>
      <c r="B150" s="78" t="n">
        <v>0</v>
      </c>
      <c r="C150" s="78"/>
      <c r="D150" s="78" t="n">
        <v>0</v>
      </c>
      <c r="E150" s="78"/>
      <c r="F150" s="78" t="n">
        <v>0</v>
      </c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3</v>
      </c>
      <c r="B151" s="78" t="n">
        <v>0</v>
      </c>
      <c r="C151" s="78"/>
      <c r="D151" s="78" t="n">
        <v>0</v>
      </c>
      <c r="E151" s="78"/>
      <c r="F151" s="78" t="n">
        <v>0</v>
      </c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4</v>
      </c>
      <c r="B152" s="78" t="n">
        <v>0</v>
      </c>
      <c r="C152" s="78"/>
      <c r="D152" s="78" t="n">
        <v>0</v>
      </c>
      <c r="E152" s="78"/>
      <c r="F152" s="78" t="n">
        <v>0</v>
      </c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5</v>
      </c>
      <c r="B153" s="78" t="n">
        <v>0</v>
      </c>
      <c r="C153" s="78"/>
      <c r="D153" s="78" t="n">
        <v>0</v>
      </c>
      <c r="E153" s="78"/>
      <c r="F153" s="78" t="n">
        <v>0</v>
      </c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6</v>
      </c>
      <c r="B154" s="78" t="n">
        <v>0</v>
      </c>
      <c r="C154" s="78"/>
      <c r="D154" s="78" t="n">
        <v>0</v>
      </c>
      <c r="E154" s="78"/>
      <c r="F154" s="78" t="n">
        <v>0</v>
      </c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6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7</v>
      </c>
      <c r="B156" s="78" t="n">
        <v>0</v>
      </c>
      <c r="C156" s="78"/>
      <c r="D156" s="78" t="n">
        <v>0</v>
      </c>
      <c r="E156" s="78"/>
      <c r="F156" s="78" t="n">
        <v>0</v>
      </c>
      <c r="G156" s="78"/>
      <c r="H156" s="76" t="n">
        <f aca="false">IF(D156="",0,IF(D156=0,0,+F156/D156))</f>
        <v>0</v>
      </c>
      <c r="I156" s="78" t="n">
        <v>0</v>
      </c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7</v>
      </c>
      <c r="B157" s="78" t="n">
        <v>0</v>
      </c>
      <c r="C157" s="78"/>
      <c r="D157" s="78" t="n">
        <v>0</v>
      </c>
      <c r="E157" s="78"/>
      <c r="F157" s="78" t="n">
        <v>0</v>
      </c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8</v>
      </c>
      <c r="B158" s="78" t="n">
        <v>0</v>
      </c>
      <c r="C158" s="78"/>
      <c r="D158" s="78" t="n">
        <v>0</v>
      </c>
      <c r="E158" s="78"/>
      <c r="F158" s="78" t="n">
        <v>0</v>
      </c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90</v>
      </c>
      <c r="B159" s="78" t="n">
        <v>0</v>
      </c>
      <c r="C159" s="78"/>
      <c r="D159" s="78" t="n">
        <v>0</v>
      </c>
      <c r="E159" s="78"/>
      <c r="F159" s="78" t="n">
        <v>0</v>
      </c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9</v>
      </c>
      <c r="B160" s="78" t="n">
        <v>0</v>
      </c>
      <c r="C160" s="78"/>
      <c r="D160" s="78" t="n">
        <v>0</v>
      </c>
      <c r="E160" s="78"/>
      <c r="F160" s="78" t="n">
        <v>0</v>
      </c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90</v>
      </c>
      <c r="B161" s="78" t="n">
        <v>0</v>
      </c>
      <c r="C161" s="78"/>
      <c r="D161" s="78" t="n">
        <v>0</v>
      </c>
      <c r="E161" s="78"/>
      <c r="F161" s="78" t="n">
        <v>0</v>
      </c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11</v>
      </c>
      <c r="B162" s="78" t="n">
        <v>0</v>
      </c>
      <c r="C162" s="78"/>
      <c r="D162" s="78" t="n">
        <v>0</v>
      </c>
      <c r="E162" s="78"/>
      <c r="F162" s="78" t="n">
        <v>0</v>
      </c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4</v>
      </c>
      <c r="B163" s="78" t="n">
        <v>0</v>
      </c>
      <c r="C163" s="78"/>
      <c r="D163" s="78" t="n">
        <v>0</v>
      </c>
      <c r="E163" s="78"/>
      <c r="F163" s="78" t="n">
        <v>0</v>
      </c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5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6</v>
      </c>
      <c r="B165" s="78" t="n">
        <v>0</v>
      </c>
      <c r="C165" s="78"/>
      <c r="D165" s="78" t="n">
        <v>0</v>
      </c>
      <c r="E165" s="78"/>
      <c r="F165" s="78" t="n">
        <v>0</v>
      </c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91</v>
      </c>
      <c r="B166" s="78" t="n">
        <v>0</v>
      </c>
      <c r="C166" s="78"/>
      <c r="D166" s="78" t="n">
        <v>0</v>
      </c>
      <c r="E166" s="78"/>
      <c r="F166" s="78" t="n">
        <v>0</v>
      </c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2</v>
      </c>
      <c r="B167" s="78" t="n">
        <v>0</v>
      </c>
      <c r="C167" s="78"/>
      <c r="D167" s="78" t="n">
        <v>0</v>
      </c>
      <c r="E167" s="78"/>
      <c r="F167" s="78" t="n">
        <v>0</v>
      </c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3</v>
      </c>
      <c r="B168" s="84" t="n">
        <v>0</v>
      </c>
      <c r="C168" s="84"/>
      <c r="D168" s="84" t="n">
        <v>0</v>
      </c>
      <c r="E168" s="84"/>
      <c r="F168" s="84" t="n">
        <v>0</v>
      </c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100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101</v>
      </c>
      <c r="B170" s="71" t="n">
        <v>0</v>
      </c>
      <c r="C170" s="71"/>
      <c r="D170" s="71" t="n">
        <v>0</v>
      </c>
      <c r="E170" s="71"/>
      <c r="F170" s="71" t="n">
        <v>0</v>
      </c>
      <c r="G170" s="71"/>
      <c r="H170" s="76" t="n">
        <f aca="false">IF(D170="",0,IF(D170=0,0,+F170/D170))</f>
        <v>0</v>
      </c>
      <c r="I170" s="71" t="n"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4</v>
      </c>
      <c r="B171" s="78" t="n">
        <v>0</v>
      </c>
      <c r="C171" s="78"/>
      <c r="D171" s="78" t="n">
        <v>0</v>
      </c>
      <c r="E171" s="78"/>
      <c r="F171" s="78" t="n">
        <v>0</v>
      </c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5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4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5</v>
      </c>
      <c r="B174" s="78" t="n">
        <v>0</v>
      </c>
      <c r="C174" s="78"/>
      <c r="D174" s="78" t="n">
        <v>0</v>
      </c>
      <c r="E174" s="78"/>
      <c r="F174" s="78" t="n">
        <v>0</v>
      </c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6</v>
      </c>
      <c r="B175" s="78" t="n">
        <v>0</v>
      </c>
      <c r="C175" s="78"/>
      <c r="D175" s="78" t="n">
        <v>0</v>
      </c>
      <c r="E175" s="78"/>
      <c r="F175" s="78" t="n">
        <v>0</v>
      </c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7</v>
      </c>
      <c r="B176" s="78" t="n">
        <v>0</v>
      </c>
      <c r="C176" s="78"/>
      <c r="D176" s="78" t="n">
        <v>0</v>
      </c>
      <c r="E176" s="78"/>
      <c r="F176" s="78" t="n">
        <v>0</v>
      </c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8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9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7</v>
      </c>
      <c r="B179" s="78" t="n">
        <v>0</v>
      </c>
      <c r="C179" s="78"/>
      <c r="D179" s="78" t="n">
        <v>0</v>
      </c>
      <c r="E179" s="78"/>
      <c r="F179" s="78" t="n">
        <v>0</v>
      </c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6</v>
      </c>
      <c r="B180" s="78" t="n">
        <v>0</v>
      </c>
      <c r="C180" s="78"/>
      <c r="D180" s="78" t="n">
        <v>0</v>
      </c>
      <c r="E180" s="78"/>
      <c r="F180" s="78" t="n">
        <v>0</v>
      </c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9</v>
      </c>
      <c r="B181" s="78" t="n">
        <v>0</v>
      </c>
      <c r="C181" s="78"/>
      <c r="D181" s="78" t="n">
        <v>0</v>
      </c>
      <c r="E181" s="78"/>
      <c r="F181" s="78" t="n">
        <v>0</v>
      </c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7</v>
      </c>
      <c r="B182" s="78" t="n">
        <v>0</v>
      </c>
      <c r="C182" s="78"/>
      <c r="D182" s="78" t="n">
        <v>0</v>
      </c>
      <c r="E182" s="78"/>
      <c r="F182" s="78" t="n">
        <v>0</v>
      </c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91</v>
      </c>
      <c r="B183" s="78" t="n">
        <v>0</v>
      </c>
      <c r="C183" s="78"/>
      <c r="D183" s="78" t="n">
        <v>0</v>
      </c>
      <c r="E183" s="78"/>
      <c r="F183" s="78" t="n">
        <v>0</v>
      </c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8</v>
      </c>
      <c r="B184" s="78" t="n">
        <v>0</v>
      </c>
      <c r="C184" s="78"/>
      <c r="D184" s="78" t="n">
        <v>0</v>
      </c>
      <c r="E184" s="78"/>
      <c r="F184" s="78" t="n">
        <v>0</v>
      </c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9</v>
      </c>
      <c r="B185" s="78" t="n">
        <v>0</v>
      </c>
      <c r="C185" s="78"/>
      <c r="D185" s="78" t="n">
        <v>0</v>
      </c>
      <c r="E185" s="78"/>
      <c r="F185" s="78" t="n">
        <v>0</v>
      </c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4</v>
      </c>
      <c r="B186" s="78" t="n">
        <v>0</v>
      </c>
      <c r="C186" s="78"/>
      <c r="D186" s="78" t="n">
        <v>0</v>
      </c>
      <c r="E186" s="78"/>
      <c r="F186" s="78" t="n">
        <v>0</v>
      </c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2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3</v>
      </c>
      <c r="B188" s="78" t="n">
        <v>0</v>
      </c>
      <c r="C188" s="78"/>
      <c r="D188" s="78" t="n">
        <v>0</v>
      </c>
      <c r="E188" s="78"/>
      <c r="F188" s="78" t="n">
        <v>0</v>
      </c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200</v>
      </c>
      <c r="B189" s="78" t="n">
        <v>0</v>
      </c>
      <c r="C189" s="78"/>
      <c r="D189" s="78" t="n">
        <v>0</v>
      </c>
      <c r="E189" s="78"/>
      <c r="F189" s="78" t="n">
        <v>0</v>
      </c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201</v>
      </c>
      <c r="B190" s="98" t="n">
        <v>0</v>
      </c>
      <c r="C190" s="99"/>
      <c r="D190" s="98" t="n">
        <v>0</v>
      </c>
      <c r="E190" s="99"/>
      <c r="F190" s="98" t="n">
        <v>0</v>
      </c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2</v>
      </c>
      <c r="B191" s="98" t="n">
        <v>0</v>
      </c>
      <c r="C191" s="99"/>
      <c r="D191" s="98" t="n">
        <v>0</v>
      </c>
      <c r="E191" s="99"/>
      <c r="F191" s="98" t="n">
        <v>0</v>
      </c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3</v>
      </c>
      <c r="B192" s="125" t="s">
        <v>130</v>
      </c>
      <c r="C192" s="125" t="s">
        <v>131</v>
      </c>
      <c r="D192" s="131" t="s">
        <v>132</v>
      </c>
      <c r="E192" s="131"/>
      <c r="F192" s="128" t="s">
        <v>49</v>
      </c>
      <c r="G192" s="126" t="s">
        <v>133</v>
      </c>
      <c r="H192" s="126"/>
      <c r="I192" s="128" t="s">
        <v>49</v>
      </c>
      <c r="J192" s="125" t="s">
        <v>134</v>
      </c>
      <c r="K192" s="129" t="s">
        <v>204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50</v>
      </c>
      <c r="E193" s="187" t="s">
        <v>205</v>
      </c>
      <c r="F193" s="128"/>
      <c r="G193" s="131" t="s">
        <v>50</v>
      </c>
      <c r="H193" s="187" t="s">
        <v>205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7</v>
      </c>
      <c r="C194" s="188" t="s">
        <v>138</v>
      </c>
      <c r="D194" s="131"/>
      <c r="E194" s="188" t="s">
        <v>139</v>
      </c>
      <c r="F194" s="189" t="s">
        <v>140</v>
      </c>
      <c r="G194" s="131"/>
      <c r="H194" s="136" t="s">
        <v>141</v>
      </c>
      <c r="I194" s="189" t="s">
        <v>142</v>
      </c>
      <c r="J194" s="136" t="s">
        <v>143</v>
      </c>
      <c r="K194" s="138" t="s">
        <v>144</v>
      </c>
      <c r="L194" s="138"/>
    </row>
    <row r="195" customFormat="false" ht="11.25" hidden="false" customHeight="true" outlineLevel="0" collapsed="false">
      <c r="A195" s="153" t="s">
        <v>155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6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7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8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9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50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51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2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6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7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1" sqref="B19:B22 A24"/>
    </sheetView>
  </sheetViews>
  <sheetFormatPr defaultColWidth="7.5" defaultRowHeight="12.75" zeroHeight="false" outlineLevelRow="0" outlineLevelCol="0"/>
  <cols>
    <col collapsed="false" customWidth="true" hidden="false" outlineLevel="0" max="1" min="1" style="201" width="46.23"/>
    <col collapsed="false" customWidth="true" hidden="false" outlineLevel="0" max="5" min="2" style="201" width="17.52"/>
    <col collapsed="false" customWidth="true" hidden="false" outlineLevel="0" max="6" min="6" style="201" width="9.23"/>
    <col collapsed="false" customWidth="true" hidden="false" outlineLevel="0" max="7" min="7" style="201" width="17.67"/>
    <col collapsed="false" customWidth="true" hidden="false" outlineLevel="0" max="9" min="8" style="201" width="17.52"/>
    <col collapsed="false" customWidth="true" hidden="false" outlineLevel="0" max="10" min="10" style="201" width="9.23"/>
    <col collapsed="false" customWidth="true" hidden="false" outlineLevel="0" max="11" min="11" style="201" width="17.67"/>
    <col collapsed="false" customWidth="true" hidden="false" outlineLevel="0" max="12" min="12" style="201" width="17.52"/>
    <col collapsed="false" customWidth="true" hidden="false" outlineLevel="0" max="13" min="13" style="201" width="13.81"/>
    <col collapsed="false" customWidth="true" hidden="false" outlineLevel="0" max="14" min="14" style="202" width="5.24"/>
    <col collapsed="false" customWidth="true" hidden="false" outlineLevel="0" max="16" min="15" style="202" width="14.95"/>
    <col collapsed="false" customWidth="true" hidden="false" outlineLevel="0" max="17" min="17" style="202" width="21.52"/>
    <col collapsed="false" customWidth="true" hidden="false" outlineLevel="0" max="18" min="18" style="202" width="12.95"/>
    <col collapsed="false" customWidth="false" hidden="false" outlineLevel="0" max="257" min="19" style="202" width="7.5"/>
  </cols>
  <sheetData>
    <row r="1" customFormat="false" ht="15.75" hidden="false" customHeight="true" outlineLevel="0" collapsed="false">
      <c r="A1" s="203" t="s">
        <v>208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&lt;ENTE DA FEDERAÇÃO BERNARDO DO MEARIM&gt; - &lt;IDENTIFICAÇÃO DO PODER EXECUTIVO&gt; 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s="202" customFormat="tru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s="202" customFormat="true" ht="12.75" hidden="false" customHeight="true" outlineLevel="0" collapsed="false">
      <c r="A9" s="204" t="s">
        <v>210</v>
      </c>
      <c r="B9" s="185"/>
      <c r="E9" s="208"/>
      <c r="F9" s="208"/>
      <c r="G9" s="208"/>
      <c r="H9" s="208"/>
      <c r="L9" s="209" t="s">
        <v>44</v>
      </c>
      <c r="M9" s="201"/>
    </row>
    <row r="10" s="202" customFormat="true" ht="18" hidden="false" customHeight="true" outlineLevel="0" collapsed="false">
      <c r="A10" s="210" t="s">
        <v>211</v>
      </c>
      <c r="B10" s="211" t="s">
        <v>212</v>
      </c>
      <c r="C10" s="211" t="s">
        <v>212</v>
      </c>
      <c r="D10" s="212" t="s">
        <v>132</v>
      </c>
      <c r="E10" s="212"/>
      <c r="F10" s="212"/>
      <c r="G10" s="128" t="s">
        <v>49</v>
      </c>
      <c r="H10" s="211" t="s">
        <v>133</v>
      </c>
      <c r="I10" s="211"/>
      <c r="J10" s="211"/>
      <c r="K10" s="128" t="s">
        <v>49</v>
      </c>
      <c r="L10" s="213" t="s">
        <v>213</v>
      </c>
    </row>
    <row r="11" s="202" customFormat="true" ht="12.75" hidden="false" customHeight="true" outlineLevel="0" collapsed="false">
      <c r="A11" s="210"/>
      <c r="B11" s="214" t="s">
        <v>214</v>
      </c>
      <c r="C11" s="214" t="s">
        <v>215</v>
      </c>
      <c r="D11" s="212" t="s">
        <v>50</v>
      </c>
      <c r="E11" s="211" t="s">
        <v>52</v>
      </c>
      <c r="F11" s="211" t="s">
        <v>51</v>
      </c>
      <c r="G11" s="128"/>
      <c r="H11" s="212" t="s">
        <v>50</v>
      </c>
      <c r="I11" s="211" t="s">
        <v>52</v>
      </c>
      <c r="J11" s="211" t="s">
        <v>51</v>
      </c>
      <c r="K11" s="128"/>
      <c r="L11" s="213"/>
    </row>
    <row r="12" s="218" customFormat="true" ht="24" hidden="false" customHeight="true" outlineLevel="0" collapsed="false">
      <c r="A12" s="210"/>
      <c r="B12" s="215"/>
      <c r="C12" s="216" t="s">
        <v>53</v>
      </c>
      <c r="D12" s="212"/>
      <c r="E12" s="216" t="s">
        <v>54</v>
      </c>
      <c r="F12" s="216" t="s">
        <v>216</v>
      </c>
      <c r="G12" s="217" t="s">
        <v>217</v>
      </c>
      <c r="H12" s="212"/>
      <c r="I12" s="216" t="s">
        <v>137</v>
      </c>
      <c r="J12" s="216" t="s">
        <v>218</v>
      </c>
      <c r="K12" s="217" t="s">
        <v>219</v>
      </c>
      <c r="L12" s="213"/>
    </row>
    <row r="13" s="218" customFormat="true" ht="12.75" hidden="false" customHeight="true" outlineLevel="0" collapsed="false">
      <c r="A13" s="219" t="s">
        <v>220</v>
      </c>
      <c r="B13" s="220" t="n">
        <f aca="false">+B14+B18+B22+B26+B39+B44+B49+B53+B59+B65+B73+B79+B89+B93+B98+B103+B107+B111+B118+B123+B130+B133+B140+B147+B151+B157+B164+B169+B178+B179</f>
        <v>28483336.27</v>
      </c>
      <c r="C13" s="220" t="n">
        <f aca="false">+C14+C18+C22+C26+C39+C44+C49+C53+C59+C65+C73+C79+C89+C93+C98+C103+C107+C111+C118+C123+C130+C133+C140+C147+C151+C157+C164+C169+C178+C179</f>
        <v>28483336.27</v>
      </c>
      <c r="D13" s="220" t="n">
        <f aca="false">+D14+D18+D22+D26+D39+D44+D49+D53+D59+D65+D73+D79+D89+D93+D98+D103+D107+D111+D118+D123+D130+D133+D140+D147+D151+D157+D164+D169+D178+D179</f>
        <v>2537678.89</v>
      </c>
      <c r="E13" s="220" t="n">
        <f aca="false">+E14+E18+E22+E26+E39+E44+E49+E53+E59+E65+E73+E79+E89+E93+E98+E103+E107+E111+E118+E123+E130+E133+E140+E147+E151+E157+E164+E169+E178+E179</f>
        <v>24407971.68</v>
      </c>
      <c r="F13" s="220" t="n">
        <f aca="false">IF(E$181="",0,IF(E$181=0,0,E13/E$181))</f>
        <v>1</v>
      </c>
      <c r="G13" s="220" t="n">
        <f aca="false">+C13-E13</f>
        <v>4075364.59</v>
      </c>
      <c r="H13" s="220" t="n">
        <f aca="false">+H14+H18+H22+H26+H39+H44+H49+H53+H59+H65+H73+H79+H89+H93+H98+H103+H107+H111+H118+H123+H130+H133+H140+H147+H151+H157+H164+H169+H178+H179</f>
        <v>4159977.65</v>
      </c>
      <c r="I13" s="220" t="n">
        <f aca="false">+I14+I18+I22+I26+I39+I44+I49+I53+I59+I65+I73+I79+I89+I93+I98+I103+I107+I111+I118+I123+I130+I133+I140+I147+I151+I157+I164+I169+I178+I179</f>
        <v>14820957.25</v>
      </c>
      <c r="J13" s="220" t="n">
        <f aca="false">IF(I181="",0,IF(I181=0,0,I13/I$181))</f>
        <v>1</v>
      </c>
      <c r="K13" s="220" t="n">
        <f aca="false">+C13-I13</f>
        <v>13662379.02</v>
      </c>
      <c r="L13" s="220" t="n">
        <f aca="false">+L14+L18+L22+L26+L39+L44+L49+L53+L59+L65+L73+L79+L89+L93+L98+L103+L107+L111+L118+L123+L130+L133+L140+L147+L151+L157+L164+L169+L178+L179</f>
        <v>9587014.43</v>
      </c>
    </row>
    <row r="14" s="218" customFormat="true" ht="12.75" hidden="false" customHeight="true" outlineLevel="0" collapsed="false">
      <c r="A14" s="221" t="s">
        <v>221</v>
      </c>
      <c r="B14" s="73" t="n">
        <f aca="false">SUM(B15:B17)</f>
        <v>744700</v>
      </c>
      <c r="C14" s="73" t="n">
        <f aca="false">SUM(C15:C17)</f>
        <v>744700</v>
      </c>
      <c r="D14" s="73" t="n">
        <f aca="false">SUM(D15:D17)</f>
        <v>0</v>
      </c>
      <c r="E14" s="73" t="n">
        <f aca="false">SUM(E15:E17)</f>
        <v>0</v>
      </c>
      <c r="F14" s="73" t="n">
        <f aca="false">IF(E$181="",0,IF(E$181=0,0,E14/E$181))</f>
        <v>0</v>
      </c>
      <c r="G14" s="73" t="n">
        <f aca="false">+C14-E14</f>
        <v>744700</v>
      </c>
      <c r="H14" s="73" t="n">
        <f aca="false">SUM(H15:H17)</f>
        <v>0</v>
      </c>
      <c r="I14" s="73" t="n">
        <f aca="false">SUM(I15:I17)</f>
        <v>0</v>
      </c>
      <c r="J14" s="73" t="n">
        <f aca="false">IF(I180="",0,IF(I180=0,0,I14/I$181))</f>
        <v>0</v>
      </c>
      <c r="K14" s="73" t="n">
        <f aca="false">+C14-I14</f>
        <v>744700</v>
      </c>
      <c r="L14" s="73" t="n">
        <f aca="false">SUM(L15:L17)</f>
        <v>0</v>
      </c>
    </row>
    <row r="15" s="202" customFormat="true" ht="12.75" hidden="false" customHeight="true" outlineLevel="0" collapsed="false">
      <c r="A15" s="222" t="s">
        <v>222</v>
      </c>
      <c r="B15" s="223" t="n">
        <v>744700</v>
      </c>
      <c r="C15" s="142" t="n">
        <v>744700</v>
      </c>
      <c r="D15" s="156" t="n">
        <v>0</v>
      </c>
      <c r="E15" s="156" t="n">
        <v>0</v>
      </c>
      <c r="F15" s="77" t="n">
        <f aca="false">IF(E$181="",0,IF(E$181=0,0,E15/E$181))</f>
        <v>0</v>
      </c>
      <c r="G15" s="77" t="n">
        <f aca="false">+C15-E15</f>
        <v>744700</v>
      </c>
      <c r="H15" s="156" t="n">
        <v>0</v>
      </c>
      <c r="I15" s="156" t="n">
        <v>0</v>
      </c>
      <c r="J15" s="224" t="n">
        <f aca="false">IF(I181="",0,IF(I181=0,0,I15/I$181))</f>
        <v>0</v>
      </c>
      <c r="K15" s="224" t="n">
        <f aca="false">+C15-I15</f>
        <v>744700</v>
      </c>
      <c r="L15" s="156" t="n">
        <v>0</v>
      </c>
    </row>
    <row r="16" s="202" customFormat="true" ht="12.75" hidden="false" customHeight="true" outlineLevel="0" collapsed="false">
      <c r="A16" s="222" t="s">
        <v>223</v>
      </c>
      <c r="B16" s="223" t="n">
        <v>0</v>
      </c>
      <c r="C16" s="142" t="n">
        <v>0</v>
      </c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</row>
    <row r="17" customFormat="false" ht="12.75" hidden="false" customHeight="true" outlineLevel="0" collapsed="false">
      <c r="A17" s="222" t="s">
        <v>224</v>
      </c>
      <c r="B17" s="223" t="n">
        <v>0</v>
      </c>
      <c r="C17" s="142" t="n"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5</v>
      </c>
      <c r="B18" s="73" t="n">
        <f aca="false">SUM(B19:B21)</f>
        <v>0</v>
      </c>
      <c r="C18" s="73" t="n">
        <f aca="false">SUM(C19:C21)</f>
        <v>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6</v>
      </c>
      <c r="B19" s="156" t="n">
        <v>0</v>
      </c>
      <c r="C19" s="156" t="n">
        <v>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7</v>
      </c>
      <c r="B20" s="156" t="n">
        <v>0</v>
      </c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4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8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9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30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31</v>
      </c>
      <c r="B26" s="73" t="n">
        <f aca="false">SUM(B27:B38)</f>
        <v>2400900</v>
      </c>
      <c r="C26" s="73" t="n">
        <f aca="false">SUM(C27:C38)</f>
        <v>2977391.13</v>
      </c>
      <c r="D26" s="73" t="n">
        <f aca="false">SUM(D27:D38)</f>
        <v>81930.45</v>
      </c>
      <c r="E26" s="73" t="n">
        <f aca="false">SUM(E27:E38)</f>
        <v>2815313.56</v>
      </c>
      <c r="F26" s="73" t="n">
        <f aca="false">IF(E$181="",0,IF(E$181=0,0,E26/E$181))</f>
        <v>0.115344019442094</v>
      </c>
      <c r="G26" s="73" t="n">
        <f aca="false">+C26-E26</f>
        <v>162077.57</v>
      </c>
      <c r="H26" s="73" t="n">
        <f aca="false">SUM(H27:H38)</f>
        <v>312770.32</v>
      </c>
      <c r="I26" s="73" t="n">
        <f aca="false">SUM(I27:I38)</f>
        <v>2176532.29</v>
      </c>
      <c r="J26" s="73" t="n">
        <f aca="false">IF(I192="",0,IF(I192=0,0,I26/I$181))</f>
        <v>0</v>
      </c>
      <c r="K26" s="73" t="n">
        <f aca="false">+C26-I26</f>
        <v>800858.84</v>
      </c>
      <c r="L26" s="73" t="n">
        <f aca="false">SUM(L27:L38)</f>
        <v>638781.27</v>
      </c>
      <c r="M26" s="185"/>
    </row>
    <row r="27" customFormat="false" ht="12.75" hidden="false" customHeight="true" outlineLevel="0" collapsed="false">
      <c r="A27" s="222" t="s">
        <v>232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3</v>
      </c>
      <c r="B28" s="142" t="n">
        <v>2400900</v>
      </c>
      <c r="C28" s="142" t="n">
        <v>2977391.13</v>
      </c>
      <c r="D28" s="142" t="n">
        <v>81930.45</v>
      </c>
      <c r="E28" s="142" t="n">
        <v>2815313.56</v>
      </c>
      <c r="F28" s="77" t="n">
        <f aca="false">IF(E$181="",0,IF(E$181=0,0,E28/E$181))</f>
        <v>0.115344019442094</v>
      </c>
      <c r="G28" s="77" t="n">
        <f aca="false">+C28-E28</f>
        <v>162077.57</v>
      </c>
      <c r="H28" s="142" t="n">
        <v>312770.32</v>
      </c>
      <c r="I28" s="142" t="n">
        <v>2176532.29</v>
      </c>
      <c r="J28" s="77" t="n">
        <f aca="false">IF(I194="",0,IF(I194=0,0,I28/I$181))</f>
        <v>0</v>
      </c>
      <c r="K28" s="224" t="n">
        <f aca="false">+C28-I28</f>
        <v>800858.84</v>
      </c>
      <c r="L28" s="156" t="n">
        <v>638781.27</v>
      </c>
      <c r="M28" s="185"/>
    </row>
    <row r="29" customFormat="false" ht="12.75" hidden="false" customHeight="true" outlineLevel="0" collapsed="false">
      <c r="A29" s="222" t="s">
        <v>234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5</v>
      </c>
      <c r="B30" s="142" t="n">
        <v>0</v>
      </c>
      <c r="C30" s="142" t="n">
        <v>0</v>
      </c>
      <c r="D30" s="142" t="n">
        <v>0</v>
      </c>
      <c r="E30" s="142" t="n">
        <v>0</v>
      </c>
      <c r="F30" s="77" t="n">
        <f aca="false">IF(E$181="",0,IF(E$181=0,0,E30/E$181))</f>
        <v>0</v>
      </c>
      <c r="G30" s="77" t="n">
        <f aca="false">+C30-E30</f>
        <v>0</v>
      </c>
      <c r="H30" s="142" t="n">
        <v>0</v>
      </c>
      <c r="I30" s="142" t="n">
        <v>0</v>
      </c>
      <c r="J30" s="77" t="n">
        <f aca="false">IF(I196="",0,IF(I196=0,0,I30/I$181))</f>
        <v>0</v>
      </c>
      <c r="K30" s="224" t="n">
        <f aca="false">+C30-I30</f>
        <v>0</v>
      </c>
      <c r="L30" s="156" t="n">
        <v>0</v>
      </c>
      <c r="M30" s="185"/>
    </row>
    <row r="31" customFormat="false" ht="12.75" hidden="false" customHeight="true" outlineLevel="0" collapsed="false">
      <c r="A31" s="222" t="s">
        <v>236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7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8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9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40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41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2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4</v>
      </c>
      <c r="B38" s="142" t="n">
        <v>0</v>
      </c>
      <c r="C38" s="142" t="n">
        <v>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0</v>
      </c>
      <c r="L38" s="156" t="n">
        <v>0</v>
      </c>
      <c r="M38" s="185"/>
    </row>
    <row r="39" customFormat="false" ht="12.75" hidden="false" customHeight="true" outlineLevel="0" collapsed="false">
      <c r="A39" s="221" t="s">
        <v>243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4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5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6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4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7</v>
      </c>
      <c r="B44" s="73" t="n">
        <f aca="false">SUM(B45:B48)</f>
        <v>58000</v>
      </c>
      <c r="C44" s="73" t="n">
        <f aca="false">SUM(C45:C48)</f>
        <v>0</v>
      </c>
      <c r="D44" s="73" t="n">
        <f aca="false">SUM(D45:D48)</f>
        <v>0</v>
      </c>
      <c r="E44" s="73" t="n">
        <f aca="false">SUM(E45:E48)</f>
        <v>0</v>
      </c>
      <c r="F44" s="73" t="n">
        <f aca="false">IF(E$181="",0,IF(E$181=0,0,E44/E$181))</f>
        <v>0</v>
      </c>
      <c r="G44" s="73" t="n">
        <f aca="false">+C44-E44</f>
        <v>0</v>
      </c>
      <c r="H44" s="73" t="n">
        <f aca="false">SUM(H45:H48)</f>
        <v>0</v>
      </c>
      <c r="I44" s="73" t="n">
        <f aca="false">SUM(I45:I48)</f>
        <v>0</v>
      </c>
      <c r="J44" s="73" t="n">
        <f aca="false">IF(I210="",0,IF(I210=0,0,I44/I$181))</f>
        <v>0</v>
      </c>
      <c r="K44" s="73" t="n">
        <f aca="false">+C44-I44</f>
        <v>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8</v>
      </c>
      <c r="B45" s="142" t="n">
        <v>58000</v>
      </c>
      <c r="C45" s="142" t="n">
        <v>0</v>
      </c>
      <c r="D45" s="142" t="n">
        <v>0</v>
      </c>
      <c r="E45" s="142" t="n">
        <v>0</v>
      </c>
      <c r="F45" s="77" t="n">
        <f aca="false">IF(E$181="",0,IF(E$181=0,0,E45/E$181))</f>
        <v>0</v>
      </c>
      <c r="G45" s="77" t="n">
        <f aca="false">+C45-E45</f>
        <v>0</v>
      </c>
      <c r="H45" s="142" t="n">
        <v>0</v>
      </c>
      <c r="I45" s="142" t="n">
        <v>0</v>
      </c>
      <c r="J45" s="77" t="n">
        <f aca="false">IF(I211="",0,IF(I211=0,0,I45/I$181))</f>
        <v>0</v>
      </c>
      <c r="K45" s="224" t="n">
        <f aca="false">+C45-I45</f>
        <v>0</v>
      </c>
      <c r="L45" s="156" t="n">
        <v>0</v>
      </c>
      <c r="M45" s="185"/>
    </row>
    <row r="46" customFormat="false" ht="12.75" hidden="false" customHeight="true" outlineLevel="0" collapsed="false">
      <c r="A46" s="222" t="s">
        <v>249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50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4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51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2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3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4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4</v>
      </c>
      <c r="B53" s="73" t="n">
        <f aca="false">SUM(B54:B58)</f>
        <v>1197250</v>
      </c>
      <c r="C53" s="73" t="n">
        <f aca="false">SUM(C54:C58)</f>
        <v>1098723.03</v>
      </c>
      <c r="D53" s="73" t="n">
        <f aca="false">SUM(D54:D58)</f>
        <v>4920</v>
      </c>
      <c r="E53" s="73" t="n">
        <f aca="false">SUM(E54:E58)</f>
        <v>972348.9</v>
      </c>
      <c r="F53" s="73" t="n">
        <f aca="false">IF(E$181="",0,IF(E$181=0,0,E53/E$181))</f>
        <v>0.0398373495654597</v>
      </c>
      <c r="G53" s="73" t="n">
        <f aca="false">+C53-E53</f>
        <v>126374.13</v>
      </c>
      <c r="H53" s="73" t="n">
        <f aca="false">SUM(H54:H58)</f>
        <v>115988.49</v>
      </c>
      <c r="I53" s="73" t="n">
        <f aca="false">SUM(I54:I58)</f>
        <v>643575.28</v>
      </c>
      <c r="J53" s="73" t="n">
        <f aca="false">IF(I219="",0,IF(I219=0,0,I53/I$181))</f>
        <v>0</v>
      </c>
      <c r="K53" s="73" t="n">
        <f aca="false">+C53-I53</f>
        <v>455147.75</v>
      </c>
      <c r="L53" s="73" t="n">
        <f aca="false">SUM(L54:L58)</f>
        <v>328773.62</v>
      </c>
      <c r="M53" s="185"/>
    </row>
    <row r="54" customFormat="false" ht="12.75" hidden="false" customHeight="true" outlineLevel="0" collapsed="false">
      <c r="A54" s="222" t="s">
        <v>255</v>
      </c>
      <c r="B54" s="156" t="n">
        <v>36500</v>
      </c>
      <c r="C54" s="156" t="n">
        <v>2093.58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2093.58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2093.58</v>
      </c>
      <c r="L54" s="156" t="n">
        <v>0</v>
      </c>
      <c r="M54" s="185"/>
    </row>
    <row r="55" customFormat="false" ht="12.75" hidden="false" customHeight="true" outlineLevel="0" collapsed="false">
      <c r="A55" s="222" t="s">
        <v>256</v>
      </c>
      <c r="B55" s="156" t="n">
        <v>10000</v>
      </c>
      <c r="C55" s="156" t="n">
        <v>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0</v>
      </c>
      <c r="L55" s="156" t="n">
        <v>0</v>
      </c>
      <c r="M55" s="185"/>
    </row>
    <row r="56" customFormat="false" ht="12.75" hidden="false" customHeight="true" outlineLevel="0" collapsed="false">
      <c r="A56" s="222" t="s">
        <v>257</v>
      </c>
      <c r="B56" s="142" t="n">
        <v>75850</v>
      </c>
      <c r="C56" s="142" t="n">
        <v>166228.7</v>
      </c>
      <c r="D56" s="142" t="n">
        <v>0</v>
      </c>
      <c r="E56" s="142" t="n">
        <v>130265.25</v>
      </c>
      <c r="F56" s="77" t="n">
        <f aca="false">IF(E$181="",0,IF(E$181=0,0,E56/E$181))</f>
        <v>0.00533699611372214</v>
      </c>
      <c r="G56" s="77" t="n">
        <f aca="false">+C56-E56</f>
        <v>35963.45</v>
      </c>
      <c r="H56" s="142" t="n">
        <v>30375.6</v>
      </c>
      <c r="I56" s="142" t="n">
        <v>98293.26</v>
      </c>
      <c r="J56" s="77" t="n">
        <f aca="false">IF(I222="",0,IF(I222=0,0,I56/I$181))</f>
        <v>0</v>
      </c>
      <c r="K56" s="224" t="n">
        <f aca="false">+C56-I56</f>
        <v>67935.44</v>
      </c>
      <c r="L56" s="156" t="n">
        <v>31971.99</v>
      </c>
      <c r="M56" s="185"/>
    </row>
    <row r="57" customFormat="false" ht="12.75" hidden="false" customHeight="true" outlineLevel="0" collapsed="false">
      <c r="A57" s="222" t="s">
        <v>258</v>
      </c>
      <c r="B57" s="142" t="n">
        <v>850300</v>
      </c>
      <c r="C57" s="142" t="n">
        <v>763436.67</v>
      </c>
      <c r="D57" s="142" t="n">
        <v>4560</v>
      </c>
      <c r="E57" s="142" t="n">
        <v>691720.57</v>
      </c>
      <c r="F57" s="77" t="n">
        <f aca="false">IF(E$181="",0,IF(E$181=0,0,E57/E$181))</f>
        <v>0.028339944796265</v>
      </c>
      <c r="G57" s="77" t="n">
        <f aca="false">+C57-E57</f>
        <v>71716.1000000001</v>
      </c>
      <c r="H57" s="142" t="n">
        <v>60435.17</v>
      </c>
      <c r="I57" s="142" t="n">
        <v>427643.32</v>
      </c>
      <c r="J57" s="77" t="n">
        <f aca="false">IF(I223="",0,IF(I223=0,0,I57/I$181))</f>
        <v>0</v>
      </c>
      <c r="K57" s="224" t="n">
        <f aca="false">+C57-I57</f>
        <v>335793.35</v>
      </c>
      <c r="L57" s="156" t="n">
        <v>264077.25</v>
      </c>
      <c r="M57" s="185"/>
    </row>
    <row r="58" customFormat="false" ht="12.75" hidden="false" customHeight="true" outlineLevel="0" collapsed="false">
      <c r="A58" s="222" t="s">
        <v>224</v>
      </c>
      <c r="B58" s="142" t="n">
        <v>224600</v>
      </c>
      <c r="C58" s="142" t="n">
        <v>166964.08</v>
      </c>
      <c r="D58" s="142" t="n">
        <v>360</v>
      </c>
      <c r="E58" s="142" t="n">
        <v>150363.08</v>
      </c>
      <c r="F58" s="77" t="n">
        <f aca="false">IF(E$181="",0,IF(E$181=0,0,E58/E$181))</f>
        <v>0.00616040865547251</v>
      </c>
      <c r="G58" s="77" t="n">
        <f aca="false">+C58-E58</f>
        <v>16601</v>
      </c>
      <c r="H58" s="142" t="n">
        <v>25177.72</v>
      </c>
      <c r="I58" s="142" t="n">
        <v>117638.7</v>
      </c>
      <c r="J58" s="77" t="n">
        <f aca="false">IF(I224="",0,IF(I224=0,0,I58/I$181))</f>
        <v>0</v>
      </c>
      <c r="K58" s="224" t="n">
        <f aca="false">+C58-I58</f>
        <v>49325.38</v>
      </c>
      <c r="L58" s="156" t="n">
        <v>32724.38</v>
      </c>
      <c r="M58" s="185"/>
    </row>
    <row r="59" customFormat="false" ht="12.75" hidden="false" customHeight="true" outlineLevel="0" collapsed="false">
      <c r="A59" s="221" t="s">
        <v>259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60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61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2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3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4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4</v>
      </c>
      <c r="B65" s="73" t="n">
        <f aca="false">SUM(B66:B72)</f>
        <v>8698487.53</v>
      </c>
      <c r="C65" s="73" t="n">
        <f aca="false">SUM(C66:C72)</f>
        <v>7406211.02</v>
      </c>
      <c r="D65" s="73" t="n">
        <f aca="false">SUM(D66:D72)</f>
        <v>911796.62</v>
      </c>
      <c r="E65" s="73" t="n">
        <f aca="false">SUM(E66:E72)</f>
        <v>6655915.02</v>
      </c>
      <c r="F65" s="73" t="n">
        <f aca="false">IF(E$181="",0,IF(E$181=0,0,E65/E$181))</f>
        <v>0.272694310992416</v>
      </c>
      <c r="G65" s="73" t="n">
        <f aca="false">+C65-E65</f>
        <v>750296.000000001</v>
      </c>
      <c r="H65" s="73" t="n">
        <f aca="false">SUM(H66:H72)</f>
        <v>967804.83</v>
      </c>
      <c r="I65" s="73" t="n">
        <f aca="false">SUM(I66:I72)</f>
        <v>4118850.53</v>
      </c>
      <c r="J65" s="73" t="n">
        <f aca="false">IF(I231="",0,IF(I231=0,0,I65/I$181))</f>
        <v>0</v>
      </c>
      <c r="K65" s="73" t="n">
        <f aca="false">+C65-I65</f>
        <v>3287360.49</v>
      </c>
      <c r="L65" s="73" t="n">
        <f aca="false">SUM(L66:L72)</f>
        <v>2537064.49</v>
      </c>
      <c r="M65" s="185"/>
    </row>
    <row r="66" customFormat="false" ht="12.75" hidden="false" customHeight="true" outlineLevel="0" collapsed="false">
      <c r="A66" s="222" t="s">
        <v>265</v>
      </c>
      <c r="B66" s="142" t="n">
        <v>4900917.53</v>
      </c>
      <c r="C66" s="142" t="n">
        <v>4439068.16</v>
      </c>
      <c r="D66" s="142" t="n">
        <v>481718.7</v>
      </c>
      <c r="E66" s="142" t="n">
        <v>4087296.11</v>
      </c>
      <c r="F66" s="77" t="n">
        <f aca="false">IF(E$181="",0,IF(E$181=0,0,E66/E$181))</f>
        <v>0.167457425942081</v>
      </c>
      <c r="G66" s="77" t="n">
        <f aca="false">+C66-E66</f>
        <v>351772.05</v>
      </c>
      <c r="H66" s="142" t="n">
        <v>551354.91</v>
      </c>
      <c r="I66" s="142" t="n">
        <v>2483466.67</v>
      </c>
      <c r="J66" s="77" t="n">
        <f aca="false">IF(I232="",0,IF(I232=0,0,I66/I$181))</f>
        <v>0</v>
      </c>
      <c r="K66" s="224" t="n">
        <f aca="false">+C66-I66</f>
        <v>1955601.49</v>
      </c>
      <c r="L66" s="156" t="n">
        <v>1603829.44</v>
      </c>
      <c r="M66" s="185"/>
    </row>
    <row r="67" customFormat="false" ht="12.75" hidden="false" customHeight="true" outlineLevel="0" collapsed="false">
      <c r="A67" s="222" t="s">
        <v>266</v>
      </c>
      <c r="B67" s="142" t="n">
        <v>3280000</v>
      </c>
      <c r="C67" s="142" t="n">
        <v>2782577.99</v>
      </c>
      <c r="D67" s="142" t="n">
        <v>407425.15</v>
      </c>
      <c r="E67" s="142" t="n">
        <v>2436383.39</v>
      </c>
      <c r="F67" s="77" t="n">
        <f aca="false">IF(E$181="",0,IF(E$181=0,0,E67/E$181))</f>
        <v>0.0998191665387904</v>
      </c>
      <c r="G67" s="77" t="n">
        <f aca="false">+C67-E67</f>
        <v>346194.6</v>
      </c>
      <c r="H67" s="142" t="n">
        <v>380501</v>
      </c>
      <c r="I67" s="142" t="n">
        <v>1526140.2</v>
      </c>
      <c r="J67" s="77" t="n">
        <f aca="false">IF(I233="",0,IF(I233=0,0,I67/I$181))</f>
        <v>0</v>
      </c>
      <c r="K67" s="224" t="n">
        <f aca="false">+C67-I67</f>
        <v>1256437.79</v>
      </c>
      <c r="L67" s="156" t="n">
        <v>910243.19</v>
      </c>
      <c r="M67" s="185"/>
    </row>
    <row r="68" customFormat="false" ht="12.75" hidden="false" customHeight="true" outlineLevel="0" collapsed="false">
      <c r="A68" s="222" t="s">
        <v>267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8</v>
      </c>
      <c r="B69" s="142" t="n">
        <v>12500</v>
      </c>
      <c r="C69" s="142" t="n">
        <v>5500</v>
      </c>
      <c r="D69" s="142" t="n">
        <v>0</v>
      </c>
      <c r="E69" s="142" t="n">
        <v>0</v>
      </c>
      <c r="F69" s="77" t="n">
        <f aca="false">IF(E$181="",0,IF(E$181=0,0,E69/E$181))</f>
        <v>0</v>
      </c>
      <c r="G69" s="77" t="n">
        <f aca="false">+C69-E69</f>
        <v>5500</v>
      </c>
      <c r="H69" s="142" t="n">
        <v>0</v>
      </c>
      <c r="I69" s="142" t="n">
        <v>0</v>
      </c>
      <c r="J69" s="77" t="n">
        <f aca="false">IF(I235="",0,IF(I235=0,0,I69/I$181))</f>
        <v>0</v>
      </c>
      <c r="K69" s="224" t="n">
        <f aca="false">+C69-I69</f>
        <v>5500</v>
      </c>
      <c r="L69" s="156" t="n">
        <v>0</v>
      </c>
      <c r="M69" s="185"/>
    </row>
    <row r="70" customFormat="false" ht="12.75" hidden="false" customHeight="true" outlineLevel="0" collapsed="false">
      <c r="A70" s="222" t="s">
        <v>269</v>
      </c>
      <c r="B70" s="142" t="n">
        <v>111520</v>
      </c>
      <c r="C70" s="142" t="n">
        <v>117908.72</v>
      </c>
      <c r="D70" s="142" t="n">
        <v>11822</v>
      </c>
      <c r="E70" s="142" t="n">
        <v>72799.37</v>
      </c>
      <c r="F70" s="77" t="n">
        <f aca="false">IF(E$181="",0,IF(E$181=0,0,E70/E$181))</f>
        <v>0.00298260629578049</v>
      </c>
      <c r="G70" s="77" t="n">
        <f aca="false">+C70-E70</f>
        <v>45109.35</v>
      </c>
      <c r="H70" s="142" t="n">
        <v>18649.84</v>
      </c>
      <c r="I70" s="142" t="n">
        <v>59366.15</v>
      </c>
      <c r="J70" s="77" t="n">
        <f aca="false">IF(I236="",0,IF(I236=0,0,I70/I$181))</f>
        <v>0</v>
      </c>
      <c r="K70" s="224" t="n">
        <f aca="false">+C70-I70</f>
        <v>58542.57</v>
      </c>
      <c r="L70" s="156" t="n">
        <v>13433.22</v>
      </c>
      <c r="M70" s="185"/>
    </row>
    <row r="71" customFormat="false" ht="12.75" hidden="false" customHeight="true" outlineLevel="0" collapsed="false">
      <c r="A71" s="222" t="s">
        <v>270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4</v>
      </c>
      <c r="B72" s="142" t="n">
        <v>393550</v>
      </c>
      <c r="C72" s="142" t="n">
        <v>61156.15</v>
      </c>
      <c r="D72" s="142" t="n">
        <v>10830.77</v>
      </c>
      <c r="E72" s="142" t="n">
        <v>59436.15</v>
      </c>
      <c r="F72" s="77" t="n">
        <f aca="false">IF(E$181="",0,IF(E$181=0,0,E72/E$181))</f>
        <v>0.00243511221576442</v>
      </c>
      <c r="G72" s="77" t="n">
        <f aca="false">+C72-E72</f>
        <v>1720</v>
      </c>
      <c r="H72" s="142" t="n">
        <v>17299.08</v>
      </c>
      <c r="I72" s="142" t="n">
        <v>49877.51</v>
      </c>
      <c r="J72" s="77" t="n">
        <f aca="false">IF(I238="",0,IF(I238=0,0,I72/I$181))</f>
        <v>0</v>
      </c>
      <c r="K72" s="224" t="n">
        <f aca="false">+C72-I72</f>
        <v>11278.64</v>
      </c>
      <c r="L72" s="156" t="n">
        <v>9558.64</v>
      </c>
      <c r="M72" s="185"/>
    </row>
    <row r="73" customFormat="false" ht="12.75" hidden="false" customHeight="true" outlineLevel="0" collapsed="false">
      <c r="A73" s="221" t="s">
        <v>271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2</v>
      </c>
      <c r="B74" s="142" t="n">
        <v>0</v>
      </c>
      <c r="C74" s="142" t="n"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3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4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5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4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6</v>
      </c>
      <c r="B79" s="73" t="n">
        <f aca="false">SUM(B80:B88)</f>
        <v>8592052.47</v>
      </c>
      <c r="C79" s="73" t="n">
        <f aca="false">SUM(C80:C88)</f>
        <v>11149615.64</v>
      </c>
      <c r="D79" s="73" t="n">
        <f aca="false">SUM(D80:D88)</f>
        <v>1373682.22</v>
      </c>
      <c r="E79" s="73" t="n">
        <f aca="false">SUM(E80:E88)</f>
        <v>9733532.98</v>
      </c>
      <c r="F79" s="73" t="n">
        <f aca="false">IF(E$181="",0,IF(E$181=0,0,E79/E$181))</f>
        <v>0.39878499973743</v>
      </c>
      <c r="G79" s="73" t="n">
        <f aca="false">+C79-E79</f>
        <v>1416082.66</v>
      </c>
      <c r="H79" s="73" t="n">
        <f aca="false">SUM(H80:H88)</f>
        <v>1962951.66</v>
      </c>
      <c r="I79" s="73" t="n">
        <f aca="false">SUM(I80:I88)</f>
        <v>5491341.76</v>
      </c>
      <c r="J79" s="73" t="n">
        <f aca="false">IF(I245="",0,IF(I245=0,0,I79/I$181))</f>
        <v>0</v>
      </c>
      <c r="K79" s="73" t="n">
        <f aca="false">+C79-I79</f>
        <v>5658273.88</v>
      </c>
      <c r="L79" s="73" t="n">
        <f aca="false">SUM(L80:L88)</f>
        <v>4242191.22</v>
      </c>
      <c r="M79" s="185"/>
    </row>
    <row r="80" customFormat="false" ht="12.75" hidden="false" customHeight="true" outlineLevel="0" collapsed="false">
      <c r="A80" s="222" t="s">
        <v>277</v>
      </c>
      <c r="B80" s="142" t="n">
        <v>6902846.63</v>
      </c>
      <c r="C80" s="142" t="n">
        <v>9519715.64</v>
      </c>
      <c r="D80" s="142" t="n">
        <v>1373322.22</v>
      </c>
      <c r="E80" s="142" t="n">
        <v>8338469.02</v>
      </c>
      <c r="F80" s="77" t="n">
        <f aca="false">IF(E$181="",0,IF(E$181=0,0,E80/E$181))</f>
        <v>0.341628920637948</v>
      </c>
      <c r="G80" s="77" t="n">
        <f aca="false">+C80-E80</f>
        <v>1181246.62</v>
      </c>
      <c r="H80" s="142" t="n">
        <v>1714632.89</v>
      </c>
      <c r="I80" s="142" t="n">
        <v>4616775.98</v>
      </c>
      <c r="J80" s="77" t="n">
        <f aca="false">IF(I246="",0,IF(I246=0,0,I80/I$181))</f>
        <v>0</v>
      </c>
      <c r="K80" s="224" t="n">
        <f aca="false">+C80-I80</f>
        <v>4902939.66</v>
      </c>
      <c r="L80" s="156" t="n">
        <v>3721693.04</v>
      </c>
      <c r="M80" s="185"/>
    </row>
    <row r="81" customFormat="false" ht="12.75" hidden="false" customHeight="true" outlineLevel="0" collapsed="false">
      <c r="A81" s="222" t="s">
        <v>278</v>
      </c>
      <c r="B81" s="142" t="n">
        <v>26200</v>
      </c>
      <c r="C81" s="142" t="n">
        <v>12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12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12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9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80</v>
      </c>
      <c r="B83" s="142" t="n">
        <v>0</v>
      </c>
      <c r="C83" s="142" t="n">
        <v>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0</v>
      </c>
      <c r="L83" s="156" t="n">
        <v>0</v>
      </c>
      <c r="M83" s="185"/>
    </row>
    <row r="84" customFormat="false" ht="12.75" hidden="false" customHeight="true" outlineLevel="0" collapsed="false">
      <c r="A84" s="222" t="s">
        <v>281</v>
      </c>
      <c r="B84" s="142" t="n">
        <v>939905.84</v>
      </c>
      <c r="C84" s="142" t="n">
        <v>926608.25</v>
      </c>
      <c r="D84" s="142" t="n">
        <v>0</v>
      </c>
      <c r="E84" s="142" t="n">
        <v>776032.21</v>
      </c>
      <c r="F84" s="77" t="n">
        <f aca="false">IF(E$181="",0,IF(E$181=0,0,E84/E$181))</f>
        <v>0.0317942113410384</v>
      </c>
      <c r="G84" s="77" t="n">
        <f aca="false">+C84-E84</f>
        <v>150576.04</v>
      </c>
      <c r="H84" s="142" t="n">
        <v>145061.99</v>
      </c>
      <c r="I84" s="142" t="n">
        <v>400479.19</v>
      </c>
      <c r="J84" s="77" t="n">
        <f aca="false">IF(I250="",0,IF(I250=0,0,I84/I$181))</f>
        <v>0</v>
      </c>
      <c r="K84" s="224" t="n">
        <f aca="false">+C84-I84</f>
        <v>526129.06</v>
      </c>
      <c r="L84" s="156" t="n">
        <v>375553.02</v>
      </c>
      <c r="M84" s="185"/>
    </row>
    <row r="85" customFormat="false" ht="12.75" hidden="false" customHeight="true" outlineLevel="0" collapsed="false">
      <c r="A85" s="222" t="s">
        <v>282</v>
      </c>
      <c r="B85" s="142" t="n">
        <v>308100</v>
      </c>
      <c r="C85" s="142" t="n">
        <v>267416</v>
      </c>
      <c r="D85" s="142" t="n">
        <v>0</v>
      </c>
      <c r="E85" s="142" t="n">
        <v>193416</v>
      </c>
      <c r="F85" s="77" t="n">
        <f aca="false">IF(E$181="",0,IF(E$181=0,0,E85/E$181))</f>
        <v>0.00792429631334282</v>
      </c>
      <c r="G85" s="77" t="n">
        <f aca="false">+C85-E85</f>
        <v>74000</v>
      </c>
      <c r="H85" s="142" t="n">
        <v>29953.78</v>
      </c>
      <c r="I85" s="142" t="n">
        <v>166005.54</v>
      </c>
      <c r="J85" s="77" t="n">
        <f aca="false">IF(I251="",0,IF(I251=0,0,I85/I$181))</f>
        <v>0</v>
      </c>
      <c r="K85" s="224" t="n">
        <f aca="false">+C85-I85</f>
        <v>101410.46</v>
      </c>
      <c r="L85" s="156" t="n">
        <v>27410.46</v>
      </c>
      <c r="M85" s="185"/>
    </row>
    <row r="86" customFormat="false" ht="12.75" hidden="false" customHeight="true" outlineLevel="0" collapsed="false">
      <c r="A86" s="222" t="s">
        <v>283</v>
      </c>
      <c r="B86" s="142" t="n">
        <v>0</v>
      </c>
      <c r="C86" s="142" t="n">
        <v>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0</v>
      </c>
      <c r="L86" s="156" t="n">
        <v>0</v>
      </c>
      <c r="M86" s="185"/>
    </row>
    <row r="87" customFormat="false" ht="12.75" hidden="false" customHeight="true" outlineLevel="0" collapsed="false">
      <c r="A87" s="222" t="s">
        <v>284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4</v>
      </c>
      <c r="B88" s="142" t="n">
        <v>415000</v>
      </c>
      <c r="C88" s="142" t="n">
        <v>434675.75</v>
      </c>
      <c r="D88" s="142" t="n">
        <v>360</v>
      </c>
      <c r="E88" s="142" t="n">
        <v>425615.75</v>
      </c>
      <c r="F88" s="77" t="n">
        <f aca="false">IF(E$181="",0,IF(E$181=0,0,E88/E$181))</f>
        <v>0.0174375714451009</v>
      </c>
      <c r="G88" s="77" t="n">
        <f aca="false">+C88-E88</f>
        <v>9060</v>
      </c>
      <c r="H88" s="142" t="n">
        <v>73303</v>
      </c>
      <c r="I88" s="142" t="n">
        <v>308081.05</v>
      </c>
      <c r="J88" s="77" t="n">
        <f aca="false">IF(I253="",0,IF(I253=0,0,I88/I$181))</f>
        <v>0</v>
      </c>
      <c r="K88" s="224" t="n">
        <f aca="false">+C88-I88</f>
        <v>126594.7</v>
      </c>
      <c r="L88" s="156" t="n">
        <v>117534.7</v>
      </c>
      <c r="M88" s="185"/>
    </row>
    <row r="89" customFormat="false" ht="12.75" hidden="false" customHeight="true" outlineLevel="0" collapsed="false">
      <c r="A89" s="221" t="s">
        <v>285</v>
      </c>
      <c r="B89" s="73" t="n">
        <f aca="false">SUM(B90:B92)</f>
        <v>906900</v>
      </c>
      <c r="C89" s="73" t="n">
        <f aca="false">SUM(C90:C92)</f>
        <v>975200</v>
      </c>
      <c r="D89" s="73" t="n">
        <f aca="false">SUM(D90:D92)</f>
        <v>155000</v>
      </c>
      <c r="E89" s="73" t="n">
        <f aca="false">SUM(E90:E92)</f>
        <v>698126.64</v>
      </c>
      <c r="F89" s="73" t="n">
        <f aca="false">IF(E$181="",0,IF(E$181=0,0,E89/E$181))</f>
        <v>0.0286024029015098</v>
      </c>
      <c r="G89" s="73" t="n">
        <f aca="false">+C89-E89</f>
        <v>277073.36</v>
      </c>
      <c r="H89" s="73" t="n">
        <f aca="false">SUM(H90:H92)</f>
        <v>7496</v>
      </c>
      <c r="I89" s="73" t="n">
        <f aca="false">SUM(I90:I92)</f>
        <v>442481.2</v>
      </c>
      <c r="J89" s="73" t="n">
        <f aca="false">IF(I254="",0,IF(I254=0,0,I89/I$181))</f>
        <v>0</v>
      </c>
      <c r="K89" s="73" t="n">
        <f aca="false">+C89-I89</f>
        <v>532718.8</v>
      </c>
      <c r="L89" s="73" t="n">
        <f aca="false">SUM(L90:L92)</f>
        <v>255645.44</v>
      </c>
      <c r="M89" s="185"/>
    </row>
    <row r="90" customFormat="false" ht="12.75" hidden="false" customHeight="true" outlineLevel="0" collapsed="false">
      <c r="A90" s="222" t="s">
        <v>286</v>
      </c>
      <c r="B90" s="142" t="n">
        <v>0</v>
      </c>
      <c r="C90" s="142" t="n">
        <v>0</v>
      </c>
      <c r="D90" s="142" t="n">
        <v>0</v>
      </c>
      <c r="E90" s="142" t="n">
        <v>0</v>
      </c>
      <c r="F90" s="77" t="n">
        <f aca="false">IF(E$181="",0,IF(E$181=0,0,E90/E$181))</f>
        <v>0</v>
      </c>
      <c r="G90" s="77" t="n">
        <f aca="false">+C90-E90</f>
        <v>0</v>
      </c>
      <c r="H90" s="142" t="n">
        <v>0</v>
      </c>
      <c r="I90" s="142" t="n">
        <v>0</v>
      </c>
      <c r="J90" s="77" t="n">
        <f aca="false">IF(I255="",0,IF(I255=0,0,I90/I$181))</f>
        <v>0</v>
      </c>
      <c r="K90" s="224" t="n">
        <f aca="false">+C90-I90</f>
        <v>0</v>
      </c>
      <c r="L90" s="156" t="n">
        <v>0</v>
      </c>
      <c r="M90" s="185"/>
    </row>
    <row r="91" customFormat="false" ht="12.75" hidden="false" customHeight="true" outlineLevel="0" collapsed="false">
      <c r="A91" s="222" t="s">
        <v>287</v>
      </c>
      <c r="B91" s="142" t="n">
        <v>837500</v>
      </c>
      <c r="C91" s="142" t="n">
        <v>894642</v>
      </c>
      <c r="D91" s="142" t="n">
        <v>155000</v>
      </c>
      <c r="E91" s="142" t="n">
        <v>628450</v>
      </c>
      <c r="F91" s="77" t="n">
        <f aca="false">IF(E$181="",0,IF(E$181=0,0,E91/E$181))</f>
        <v>0.0257477355447341</v>
      </c>
      <c r="G91" s="77" t="n">
        <f aca="false">+C91-E91</f>
        <v>266192</v>
      </c>
      <c r="H91" s="142" t="n">
        <v>0</v>
      </c>
      <c r="I91" s="142" t="n">
        <v>399500</v>
      </c>
      <c r="J91" s="77" t="n">
        <f aca="false">IF(I256="",0,IF(I256=0,0,I91/I$181))</f>
        <v>0</v>
      </c>
      <c r="K91" s="224" t="n">
        <f aca="false">+C91-I91</f>
        <v>495142</v>
      </c>
      <c r="L91" s="156" t="n">
        <v>228950</v>
      </c>
      <c r="M91" s="185"/>
    </row>
    <row r="92" customFormat="false" ht="12.75" hidden="false" customHeight="true" outlineLevel="0" collapsed="false">
      <c r="A92" s="222" t="s">
        <v>224</v>
      </c>
      <c r="B92" s="156" t="n">
        <v>69400</v>
      </c>
      <c r="C92" s="156" t="n">
        <v>80558</v>
      </c>
      <c r="D92" s="156" t="n">
        <v>0</v>
      </c>
      <c r="E92" s="156" t="n">
        <v>69676.64</v>
      </c>
      <c r="F92" s="77" t="n">
        <f aca="false">IF(E$181="",0,IF(E$181=0,0,E92/E$181))</f>
        <v>0.00285466735677563</v>
      </c>
      <c r="G92" s="77" t="n">
        <f aca="false">+C92-E92</f>
        <v>10881.36</v>
      </c>
      <c r="H92" s="156" t="n">
        <v>7496</v>
      </c>
      <c r="I92" s="156" t="n">
        <v>42981.2</v>
      </c>
      <c r="J92" s="77" t="n">
        <f aca="false">IF(I257="",0,IF(I257=0,0,I92/I$181))</f>
        <v>0</v>
      </c>
      <c r="K92" s="224" t="n">
        <f aca="false">+C92-I92</f>
        <v>37576.8</v>
      </c>
      <c r="L92" s="156" t="n">
        <v>26695.44</v>
      </c>
      <c r="M92" s="185"/>
    </row>
    <row r="93" customFormat="false" ht="12.75" hidden="false" customHeight="true" outlineLevel="0" collapsed="false">
      <c r="A93" s="221" t="s">
        <v>288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9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90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91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4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2</v>
      </c>
      <c r="B98" s="73" t="n">
        <f aca="false">SUM(B99:B102)</f>
        <v>2184000</v>
      </c>
      <c r="C98" s="73" t="n">
        <f aca="false">SUM(C99:C102)</f>
        <v>1085746.14</v>
      </c>
      <c r="D98" s="73" t="n">
        <f aca="false">SUM(D99:D102)</f>
        <v>0</v>
      </c>
      <c r="E98" s="73" t="n">
        <f aca="false">SUM(E99:E102)</f>
        <v>601203.56</v>
      </c>
      <c r="F98" s="73" t="n">
        <f aca="false">IF(E$181="",0,IF(E$181=0,0,E98/E$181))</f>
        <v>0.0246314428696518</v>
      </c>
      <c r="G98" s="73" t="n">
        <f aca="false">+C98-E98</f>
        <v>484542.58</v>
      </c>
      <c r="H98" s="73" t="n">
        <f aca="false">SUM(H99:H102)</f>
        <v>100039.18</v>
      </c>
      <c r="I98" s="73" t="n">
        <f aca="false">SUM(I99:I102)</f>
        <v>500422.4</v>
      </c>
      <c r="J98" s="73" t="n">
        <f aca="false">IF(I263="",0,IF(I263=0,0,I98/I$181))</f>
        <v>0</v>
      </c>
      <c r="K98" s="73" t="n">
        <f aca="false">+C98-I98</f>
        <v>585323.74</v>
      </c>
      <c r="L98" s="73" t="n">
        <f aca="false">SUM(L99:L102)</f>
        <v>100781.16</v>
      </c>
      <c r="M98" s="185"/>
    </row>
    <row r="99" customFormat="false" ht="12.75" hidden="false" customHeight="true" outlineLevel="0" collapsed="false">
      <c r="A99" s="222" t="s">
        <v>293</v>
      </c>
      <c r="B99" s="142" t="n">
        <v>1443000</v>
      </c>
      <c r="C99" s="142" t="n">
        <v>461800.18</v>
      </c>
      <c r="D99" s="142" t="n">
        <v>0</v>
      </c>
      <c r="E99" s="142" t="n">
        <v>0</v>
      </c>
      <c r="F99" s="77" t="n">
        <f aca="false">IF(E$181="",0,IF(E$181=0,0,E99/E$181))</f>
        <v>0</v>
      </c>
      <c r="G99" s="77" t="n">
        <f aca="false">+C99-E99</f>
        <v>461800.18</v>
      </c>
      <c r="H99" s="142" t="n">
        <v>0</v>
      </c>
      <c r="I99" s="142" t="n">
        <v>0</v>
      </c>
      <c r="J99" s="77" t="n">
        <f aca="false">IF(I264="",0,IF(I264=0,0,I99/I$181))</f>
        <v>0</v>
      </c>
      <c r="K99" s="224" t="n">
        <f aca="false">+C99-I99</f>
        <v>461800.18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4</v>
      </c>
      <c r="B100" s="142" t="n">
        <v>710000</v>
      </c>
      <c r="C100" s="142" t="n">
        <v>604203.56</v>
      </c>
      <c r="D100" s="142" t="n">
        <v>0</v>
      </c>
      <c r="E100" s="142" t="n">
        <v>599203.56</v>
      </c>
      <c r="F100" s="77" t="n">
        <f aca="false">IF(E$181="",0,IF(E$181=0,0,E100/E$181))</f>
        <v>0.0245495024271513</v>
      </c>
      <c r="G100" s="77" t="n">
        <f aca="false">+C100-E100</f>
        <v>5000</v>
      </c>
      <c r="H100" s="142" t="n">
        <v>99867.26</v>
      </c>
      <c r="I100" s="142" t="n">
        <v>499336.3</v>
      </c>
      <c r="J100" s="77" t="n">
        <f aca="false">IF(I265="",0,IF(I265=0,0,I100/I$181))</f>
        <v>0</v>
      </c>
      <c r="K100" s="224" t="n">
        <f aca="false">+C100-I100</f>
        <v>104867.26</v>
      </c>
      <c r="L100" s="156" t="n">
        <v>99867.26</v>
      </c>
      <c r="M100" s="185"/>
    </row>
    <row r="101" customFormat="false" ht="12.75" hidden="false" customHeight="true" outlineLevel="0" collapsed="false">
      <c r="A101" s="222" t="s">
        <v>295</v>
      </c>
      <c r="B101" s="142" t="n">
        <v>0</v>
      </c>
      <c r="C101" s="142" t="n">
        <v>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4</v>
      </c>
      <c r="B102" s="142" t="n">
        <v>31000</v>
      </c>
      <c r="C102" s="142" t="n">
        <v>19742.4</v>
      </c>
      <c r="D102" s="142" t="n">
        <v>0</v>
      </c>
      <c r="E102" s="142" t="n">
        <v>2000</v>
      </c>
      <c r="F102" s="77" t="n">
        <f aca="false">IF(E$181="",0,IF(E$181=0,0,E102/E$181))</f>
        <v>8.19404425005462E-005</v>
      </c>
      <c r="G102" s="77" t="n">
        <f aca="false">+C102-E102</f>
        <v>17742.4</v>
      </c>
      <c r="H102" s="142" t="n">
        <v>171.92</v>
      </c>
      <c r="I102" s="142" t="n">
        <v>1086.1</v>
      </c>
      <c r="J102" s="77" t="n">
        <f aca="false">IF(I267="",0,IF(I267=0,0,I102/I$181))</f>
        <v>0</v>
      </c>
      <c r="K102" s="224" t="n">
        <f aca="false">+C102-I102</f>
        <v>18656.3</v>
      </c>
      <c r="L102" s="156" t="n">
        <v>913.9</v>
      </c>
      <c r="M102" s="185"/>
    </row>
    <row r="103" customFormat="false" ht="12.75" hidden="false" customHeight="true" outlineLevel="0" collapsed="false">
      <c r="A103" s="221" t="s">
        <v>296</v>
      </c>
      <c r="B103" s="73" t="n">
        <f aca="false">SUM(B104:B106)</f>
        <v>55000</v>
      </c>
      <c r="C103" s="73" t="n">
        <f aca="false">SUM(C104:C106)</f>
        <v>5500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5500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5500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7</v>
      </c>
      <c r="B104" s="156" t="n">
        <v>45000</v>
      </c>
      <c r="C104" s="156" t="n">
        <v>4500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4500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4500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8</v>
      </c>
      <c r="B105" s="142" t="n">
        <v>10000</v>
      </c>
      <c r="C105" s="142" t="n">
        <v>1000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1000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1000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4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9</v>
      </c>
      <c r="B107" s="73" t="n">
        <f aca="false">SUM(B108:B110)</f>
        <v>301000</v>
      </c>
      <c r="C107" s="73" t="n">
        <f aca="false">SUM(C108:C110)</f>
        <v>74039.7</v>
      </c>
      <c r="D107" s="73" t="n">
        <f aca="false">SUM(D108:D110)</f>
        <v>0</v>
      </c>
      <c r="E107" s="73" t="n">
        <f aca="false">SUM(E108:E110)</f>
        <v>70539.7</v>
      </c>
      <c r="F107" s="73" t="n">
        <f aca="false">IF(E$181="",0,IF(E$181=0,0,E107/E$181))</f>
        <v>0.00289002711592789</v>
      </c>
      <c r="G107" s="73" t="n">
        <f aca="false">+C107-E107</f>
        <v>3500</v>
      </c>
      <c r="H107" s="73" t="n">
        <f aca="false">SUM(H108:H110)</f>
        <v>18477.94</v>
      </c>
      <c r="I107" s="73" t="n">
        <f aca="false">SUM(I108:I110)</f>
        <v>57026.48</v>
      </c>
      <c r="J107" s="73" t="n">
        <f aca="false">IF(I272="",0,IF(I272=0,0,I107/I$181))</f>
        <v>0</v>
      </c>
      <c r="K107" s="73" t="n">
        <f aca="false">+C107-I107</f>
        <v>17013.22</v>
      </c>
      <c r="L107" s="73" t="n">
        <f aca="false">SUM(L108:L110)</f>
        <v>13513.22</v>
      </c>
      <c r="M107" s="185"/>
    </row>
    <row r="108" customFormat="false" ht="12.75" hidden="false" customHeight="true" outlineLevel="0" collapsed="false">
      <c r="A108" s="222" t="s">
        <v>300</v>
      </c>
      <c r="B108" s="156" t="n">
        <v>201000</v>
      </c>
      <c r="C108" s="156" t="n">
        <v>74039.7</v>
      </c>
      <c r="D108" s="156" t="n">
        <v>0</v>
      </c>
      <c r="E108" s="156" t="n">
        <v>70539.7</v>
      </c>
      <c r="F108" s="77" t="n">
        <f aca="false">IF(E$181="",0,IF(E$181=0,0,E108/E$181))</f>
        <v>0.00289002711592789</v>
      </c>
      <c r="G108" s="77" t="n">
        <f aca="false">+C108-E108</f>
        <v>3500</v>
      </c>
      <c r="H108" s="156" t="n">
        <v>18477.94</v>
      </c>
      <c r="I108" s="156" t="n">
        <v>57026.48</v>
      </c>
      <c r="J108" s="77" t="n">
        <f aca="false">IF(I273="",0,IF(I273=0,0,I108/I$181))</f>
        <v>0</v>
      </c>
      <c r="K108" s="224" t="n">
        <f aca="false">+C108-I108</f>
        <v>17013.22</v>
      </c>
      <c r="L108" s="156" t="n">
        <v>13513.22</v>
      </c>
      <c r="M108" s="185"/>
    </row>
    <row r="109" customFormat="false" ht="12.75" hidden="false" customHeight="true" outlineLevel="0" collapsed="false">
      <c r="A109" s="222" t="s">
        <v>301</v>
      </c>
      <c r="B109" s="142" t="n">
        <v>100000</v>
      </c>
      <c r="C109" s="142" t="n">
        <v>0</v>
      </c>
      <c r="D109" s="142" t="n">
        <v>0</v>
      </c>
      <c r="E109" s="142" t="n">
        <v>0</v>
      </c>
      <c r="F109" s="77" t="n">
        <f aca="false">IF(E$181="",0,IF(E$181=0,0,E109/E$181))</f>
        <v>0</v>
      </c>
      <c r="G109" s="77" t="n">
        <f aca="false">+C109-E109</f>
        <v>0</v>
      </c>
      <c r="H109" s="142" t="n">
        <v>0</v>
      </c>
      <c r="I109" s="142" t="n">
        <v>0</v>
      </c>
      <c r="J109" s="77" t="n">
        <f aca="false">IF(I274="",0,IF(I274=0,0,I109/I$181))</f>
        <v>0</v>
      </c>
      <c r="K109" s="224" t="n">
        <f aca="false">+C109-I109</f>
        <v>0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4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2</v>
      </c>
      <c r="B111" s="73" t="n">
        <f aca="false">SUM(B112:B117)</f>
        <v>61600</v>
      </c>
      <c r="C111" s="73" t="n">
        <f aca="false">SUM(C112:C117)</f>
        <v>71049.6</v>
      </c>
      <c r="D111" s="73" t="n">
        <f aca="false">SUM(D112:D117)</f>
        <v>10349.6</v>
      </c>
      <c r="E111" s="73" t="n">
        <f aca="false">SUM(E112:E117)</f>
        <v>69039.31</v>
      </c>
      <c r="F111" s="73" t="n">
        <f aca="false">IF(E$181="",0,IF(E$181=0,0,E111/E$181))</f>
        <v>0.00282855580566619</v>
      </c>
      <c r="G111" s="73" t="n">
        <f aca="false">+C111-E111</f>
        <v>2010.29000000001</v>
      </c>
      <c r="H111" s="73" t="n">
        <f aca="false">SUM(H112:H117)</f>
        <v>9557.6</v>
      </c>
      <c r="I111" s="73" t="n">
        <f aca="false">SUM(I112:I117)</f>
        <v>52062.19</v>
      </c>
      <c r="J111" s="73" t="n">
        <f aca="false">IF(I276="",0,IF(I276=0,0,I111/I$181))</f>
        <v>0</v>
      </c>
      <c r="K111" s="73" t="n">
        <f aca="false">+C111-I111</f>
        <v>18987.41</v>
      </c>
      <c r="L111" s="73" t="n">
        <f aca="false">SUM(L112:L117)</f>
        <v>16977.12</v>
      </c>
      <c r="M111" s="185"/>
    </row>
    <row r="112" customFormat="false" ht="12.75" hidden="false" customHeight="true" outlineLevel="0" collapsed="false">
      <c r="A112" s="222" t="s">
        <v>303</v>
      </c>
      <c r="B112" s="142" t="n">
        <v>0</v>
      </c>
      <c r="C112" s="142" t="n">
        <v>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4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5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6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7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4</v>
      </c>
      <c r="B117" s="156" t="n">
        <v>61600</v>
      </c>
      <c r="C117" s="156" t="n">
        <v>71049.6</v>
      </c>
      <c r="D117" s="156" t="n">
        <v>10349.6</v>
      </c>
      <c r="E117" s="156" t="n">
        <v>69039.31</v>
      </c>
      <c r="F117" s="77" t="n">
        <f aca="false">IF(E$181="",0,IF(E$181=0,0,E117/E$181))</f>
        <v>0.00282855580566619</v>
      </c>
      <c r="G117" s="77" t="n">
        <f aca="false">+C117-E117</f>
        <v>2010.29000000001</v>
      </c>
      <c r="H117" s="156" t="n">
        <v>9557.6</v>
      </c>
      <c r="I117" s="156" t="n">
        <v>52062.19</v>
      </c>
      <c r="J117" s="77" t="n">
        <f aca="false">IF(I282="",0,IF(I282=0,0,I117/I$181))</f>
        <v>0</v>
      </c>
      <c r="K117" s="224" t="n">
        <f aca="false">+C117-I117</f>
        <v>18987.41</v>
      </c>
      <c r="L117" s="156" t="n">
        <v>16977.12</v>
      </c>
      <c r="M117" s="185"/>
    </row>
    <row r="118" customFormat="false" ht="12.75" hidden="false" customHeight="true" outlineLevel="0" collapsed="false">
      <c r="A118" s="221" t="s">
        <v>308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9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10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11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4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2</v>
      </c>
      <c r="B123" s="73" t="n">
        <f aca="false">SUM(B124:B129)</f>
        <v>673710</v>
      </c>
      <c r="C123" s="73" t="n">
        <f aca="false">SUM(C124:C129)</f>
        <v>740017.8</v>
      </c>
      <c r="D123" s="73" t="n">
        <f aca="false">SUM(D124:D129)</f>
        <v>0</v>
      </c>
      <c r="E123" s="73" t="n">
        <f aca="false">SUM(E124:E129)</f>
        <v>739947.8</v>
      </c>
      <c r="F123" s="73" t="n">
        <f aca="false">IF(E$181="",0,IF(E$181=0,0,E123/E$181))</f>
        <v>0.0303158250796528</v>
      </c>
      <c r="G123" s="73" t="n">
        <f aca="false">+C123-E123</f>
        <v>70</v>
      </c>
      <c r="H123" s="73" t="n">
        <f aca="false">SUM(H124:H129)</f>
        <v>40869</v>
      </c>
      <c r="I123" s="73" t="n">
        <f aca="false">SUM(I124:I129)</f>
        <v>328121.17</v>
      </c>
      <c r="J123" s="73" t="n">
        <f aca="false">IF(I288="",0,IF(I288=0,0,I123/I$181))</f>
        <v>0</v>
      </c>
      <c r="K123" s="73" t="n">
        <f aca="false">+C123-I123</f>
        <v>411896.63</v>
      </c>
      <c r="L123" s="73" t="n">
        <f aca="false">SUM(L124:L129)</f>
        <v>411826.63</v>
      </c>
      <c r="M123" s="185"/>
    </row>
    <row r="124" customFormat="false" ht="12.75" hidden="false" customHeight="true" outlineLevel="0" collapsed="false">
      <c r="A124" s="222" t="s">
        <v>313</v>
      </c>
      <c r="B124" s="156" t="n">
        <v>255000</v>
      </c>
      <c r="C124" s="156" t="n">
        <v>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4</v>
      </c>
      <c r="B125" s="156" t="n">
        <v>0</v>
      </c>
      <c r="C125" s="156" t="n">
        <v>0</v>
      </c>
      <c r="D125" s="156" t="n">
        <v>0</v>
      </c>
      <c r="E125" s="156" t="n">
        <v>0</v>
      </c>
      <c r="F125" s="77" t="n">
        <f aca="false">IF(E$181="",0,IF(E$181=0,0,E125/E$181))</f>
        <v>0</v>
      </c>
      <c r="G125" s="77" t="n">
        <f aca="false">+C125-E125</f>
        <v>0</v>
      </c>
      <c r="H125" s="156" t="n">
        <v>0</v>
      </c>
      <c r="I125" s="156" t="n">
        <v>0</v>
      </c>
      <c r="J125" s="77" t="n">
        <f aca="false">IF(I294="",0,IF(I294=0,0,I125/I$181))</f>
        <v>0</v>
      </c>
      <c r="K125" s="224" t="n">
        <f aca="false">+C125-I125</f>
        <v>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5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6</v>
      </c>
      <c r="B127" s="156" t="n">
        <v>13500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7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4</v>
      </c>
      <c r="B129" s="142" t="n">
        <v>283710</v>
      </c>
      <c r="C129" s="142" t="n">
        <v>740017.8</v>
      </c>
      <c r="D129" s="142" t="n">
        <v>0</v>
      </c>
      <c r="E129" s="142" t="n">
        <v>739947.8</v>
      </c>
      <c r="F129" s="77" t="n">
        <f aca="false">IF(E$181="",0,IF(E$181=0,0,E129/E$181))</f>
        <v>0.0303158250796528</v>
      </c>
      <c r="G129" s="77" t="n">
        <f aca="false">+C129-E129</f>
        <v>70</v>
      </c>
      <c r="H129" s="142" t="n">
        <v>40869</v>
      </c>
      <c r="I129" s="142" t="n">
        <v>328121.17</v>
      </c>
      <c r="J129" s="77" t="n">
        <f aca="false">IF(I298="",0,IF(I298=0,0,I129/I$181))</f>
        <v>0</v>
      </c>
      <c r="K129" s="224" t="n">
        <f aca="false">+C129-I129</f>
        <v>411896.63</v>
      </c>
      <c r="L129" s="156" t="n">
        <v>411826.63</v>
      </c>
      <c r="M129" s="185"/>
    </row>
    <row r="130" customFormat="false" ht="12.75" hidden="false" customHeight="true" outlineLevel="0" collapsed="false">
      <c r="A130" s="221" t="s">
        <v>318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9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20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21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2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3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4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5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6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4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7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8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9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30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31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2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4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3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4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5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4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6</v>
      </c>
      <c r="B151" s="73" t="n">
        <f aca="false">SUM(B152:B156)</f>
        <v>110000</v>
      </c>
      <c r="C151" s="73" t="n">
        <f aca="false">SUM(C152:C156)</f>
        <v>10000</v>
      </c>
      <c r="D151" s="73" t="n">
        <f aca="false">SUM(D152:D156)</f>
        <v>0</v>
      </c>
      <c r="E151" s="73" t="n">
        <f aca="false">SUM(E152:E156)</f>
        <v>0</v>
      </c>
      <c r="F151" s="73" t="n">
        <f aca="false">IF(E$181="",0,IF(E$181=0,0,E151/E$181))</f>
        <v>0</v>
      </c>
      <c r="G151" s="73" t="n">
        <f aca="false">+C151-E151</f>
        <v>10000</v>
      </c>
      <c r="H151" s="73" t="n">
        <f aca="false">SUM(H152:H156)</f>
        <v>0</v>
      </c>
      <c r="I151" s="73" t="n">
        <f aca="false">SUM(I152:I156)</f>
        <v>0</v>
      </c>
      <c r="J151" s="73" t="n">
        <f aca="false">IF(I318="",0,IF(I318=0,0,I151/I$181))</f>
        <v>0</v>
      </c>
      <c r="K151" s="73" t="n">
        <f aca="false">+C151-I151</f>
        <v>10000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7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8</v>
      </c>
      <c r="B153" s="156" t="n">
        <v>110000</v>
      </c>
      <c r="C153" s="156" t="n">
        <v>10000</v>
      </c>
      <c r="D153" s="156" t="n">
        <v>0</v>
      </c>
      <c r="E153" s="156" t="n">
        <v>0</v>
      </c>
      <c r="F153" s="77" t="n">
        <f aca="false">IF(E$181="",0,IF(E$181=0,0,E153/E$181))</f>
        <v>0</v>
      </c>
      <c r="G153" s="77" t="n">
        <f aca="false">+C153-E153</f>
        <v>10000</v>
      </c>
      <c r="H153" s="156" t="n">
        <v>0</v>
      </c>
      <c r="I153" s="156" t="n">
        <v>0</v>
      </c>
      <c r="J153" s="77" t="n">
        <f aca="false">IF(I320="",0,IF(I320=0,0,I153/I$181))</f>
        <v>0</v>
      </c>
      <c r="K153" s="224" t="n">
        <f aca="false">+C153-I153</f>
        <v>10000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9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40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4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41</v>
      </c>
      <c r="B157" s="73" t="n">
        <f aca="false">SUM(B158:B163)</f>
        <v>2069536.27</v>
      </c>
      <c r="C157" s="73" t="n">
        <f aca="false">SUM(C158:C163)</f>
        <v>670161.23</v>
      </c>
      <c r="D157" s="73" t="n">
        <f aca="false">SUM(D158:D163)</f>
        <v>0</v>
      </c>
      <c r="E157" s="73" t="n">
        <f aca="false">SUM(E158:E163)</f>
        <v>645161.23</v>
      </c>
      <c r="F157" s="73" t="n">
        <f aca="false">IF(E$181="",0,IF(E$181=0,0,E157/E$181))</f>
        <v>0.0264323983351983</v>
      </c>
      <c r="G157" s="73" t="n">
        <f aca="false">+C157-E157</f>
        <v>25000</v>
      </c>
      <c r="H157" s="73" t="n">
        <f aca="false">SUM(H158:H163)</f>
        <v>402352.9</v>
      </c>
      <c r="I157" s="73" t="n">
        <f aca="false">SUM(I158:I163)</f>
        <v>553551.84</v>
      </c>
      <c r="J157" s="73" t="n">
        <f aca="false">IF(I324="",0,IF(I324=0,0,I157/I$181))</f>
        <v>0</v>
      </c>
      <c r="K157" s="73" t="n">
        <f aca="false">+C157-I157</f>
        <v>116609.39</v>
      </c>
      <c r="L157" s="73" t="n">
        <f aca="false">SUM(L158:L163)</f>
        <v>91609.39</v>
      </c>
      <c r="M157" s="185"/>
    </row>
    <row r="158" customFormat="false" ht="12.75" hidden="false" customHeight="true" outlineLevel="0" collapsed="false">
      <c r="A158" s="222" t="s">
        <v>342</v>
      </c>
      <c r="B158" s="156" t="n">
        <v>0</v>
      </c>
      <c r="C158" s="156" t="n">
        <v>0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0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0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3</v>
      </c>
      <c r="B159" s="142" t="n">
        <v>2069536.27</v>
      </c>
      <c r="C159" s="142" t="n">
        <v>670161.23</v>
      </c>
      <c r="D159" s="142" t="n">
        <v>0</v>
      </c>
      <c r="E159" s="142" t="n">
        <v>645161.23</v>
      </c>
      <c r="F159" s="77" t="n">
        <f aca="false">IF(E$181="",0,IF(E$181=0,0,E159/E$181))</f>
        <v>0.0264323983351983</v>
      </c>
      <c r="G159" s="77" t="n">
        <f aca="false">+C159-E159</f>
        <v>25000</v>
      </c>
      <c r="H159" s="142" t="n">
        <v>402352.9</v>
      </c>
      <c r="I159" s="142" t="n">
        <v>553551.84</v>
      </c>
      <c r="J159" s="77" t="n">
        <f aca="false">IF(I326="",0,IF(I326=0,0,I159/I$181))</f>
        <v>0</v>
      </c>
      <c r="K159" s="224" t="n">
        <f aca="false">+C159-I159</f>
        <v>116609.39</v>
      </c>
      <c r="L159" s="156" t="n">
        <v>91609.39</v>
      </c>
      <c r="M159" s="185"/>
    </row>
    <row r="160" customFormat="false" ht="12.75" hidden="false" customHeight="true" outlineLevel="0" collapsed="false">
      <c r="A160" s="222" t="s">
        <v>344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5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6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4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 t="n">
        <v>0</v>
      </c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7</v>
      </c>
      <c r="B164" s="73" t="n">
        <f aca="false">SUM(B165:B168)</f>
        <v>180200</v>
      </c>
      <c r="C164" s="73" t="n">
        <f aca="false">SUM(C165:C168)</f>
        <v>572810.46</v>
      </c>
      <c r="D164" s="73" t="n">
        <f aca="false">SUM(D165:D168)</f>
        <v>0</v>
      </c>
      <c r="E164" s="73" t="n">
        <f aca="false">SUM(E165:E168)</f>
        <v>554172.46</v>
      </c>
      <c r="F164" s="73" t="n">
        <f aca="false">IF(E$181="",0,IF(E$181=0,0,E164/E$181))</f>
        <v>0.0227045682970081</v>
      </c>
      <c r="G164" s="73" t="n">
        <f aca="false">+C164-E164</f>
        <v>18638</v>
      </c>
      <c r="H164" s="73" t="n">
        <f aca="false">SUM(H165:H168)</f>
        <v>165360.43</v>
      </c>
      <c r="I164" s="73" t="n">
        <f aca="false">SUM(I165:I168)</f>
        <v>316828.64</v>
      </c>
      <c r="J164" s="73" t="n">
        <f aca="false">IF(I331="",0,IF(I331=0,0,I164/I$181))</f>
        <v>0</v>
      </c>
      <c r="K164" s="73" t="n">
        <f aca="false">+C164-I164</f>
        <v>255981.82</v>
      </c>
      <c r="L164" s="73" t="n">
        <f aca="false">SUM(L165:L168)</f>
        <v>237343.82</v>
      </c>
      <c r="M164" s="185"/>
    </row>
    <row r="165" customFormat="false" ht="12.75" hidden="false" customHeight="true" outlineLevel="0" collapsed="false">
      <c r="A165" s="222" t="s">
        <v>348</v>
      </c>
      <c r="B165" s="156" t="n">
        <v>0</v>
      </c>
      <c r="C165" s="156" t="n">
        <v>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9</v>
      </c>
      <c r="B166" s="156" t="n">
        <v>110000</v>
      </c>
      <c r="C166" s="156" t="n">
        <v>436940.55</v>
      </c>
      <c r="D166" s="156" t="n">
        <v>0</v>
      </c>
      <c r="E166" s="156" t="n">
        <v>426940.55</v>
      </c>
      <c r="F166" s="77" t="n">
        <f aca="false">IF(E$181="",0,IF(E$181=0,0,E166/E$181))</f>
        <v>0.0174918487942133</v>
      </c>
      <c r="G166" s="77" t="n">
        <f aca="false">+C166-E166</f>
        <v>10000</v>
      </c>
      <c r="H166" s="156" t="n">
        <v>155972.43</v>
      </c>
      <c r="I166" s="156" t="n">
        <v>209055.17</v>
      </c>
      <c r="J166" s="77" t="n">
        <f aca="false">IF(I333="",0,IF(I333=0,0,I166/I$181))</f>
        <v>0</v>
      </c>
      <c r="K166" s="224" t="n">
        <f aca="false">+C166-I166</f>
        <v>227885.38</v>
      </c>
      <c r="L166" s="156" t="n">
        <v>217885.38</v>
      </c>
      <c r="M166" s="185"/>
    </row>
    <row r="167" customFormat="false" ht="12.75" hidden="false" customHeight="true" outlineLevel="0" collapsed="false">
      <c r="A167" s="222" t="s">
        <v>350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4</v>
      </c>
      <c r="B168" s="156" t="n">
        <v>70200</v>
      </c>
      <c r="C168" s="156" t="n">
        <v>135869.91</v>
      </c>
      <c r="D168" s="156" t="n">
        <v>0</v>
      </c>
      <c r="E168" s="156" t="n">
        <v>127231.91</v>
      </c>
      <c r="F168" s="77" t="n">
        <f aca="false">IF(E$181="",0,IF(E$181=0,0,E168/E$181))</f>
        <v>0.00521271950279484</v>
      </c>
      <c r="G168" s="77" t="n">
        <f aca="false">+C168-E168</f>
        <v>8638</v>
      </c>
      <c r="H168" s="156" t="n">
        <v>9388</v>
      </c>
      <c r="I168" s="156" t="n">
        <v>107773.47</v>
      </c>
      <c r="J168" s="77" t="n">
        <f aca="false">IF(I335="",0,IF(I335=0,0,I168/I$181))</f>
        <v>0</v>
      </c>
      <c r="K168" s="224" t="n">
        <f aca="false">+C168-I168</f>
        <v>28096.44</v>
      </c>
      <c r="L168" s="156" t="n">
        <v>19458.44</v>
      </c>
      <c r="M168" s="185"/>
    </row>
    <row r="169" customFormat="false" ht="12.75" hidden="false" customHeight="true" outlineLevel="0" collapsed="false">
      <c r="A169" s="221" t="s">
        <v>351</v>
      </c>
      <c r="B169" s="73" t="n">
        <f aca="false">SUM(B170:B177)</f>
        <v>140000</v>
      </c>
      <c r="C169" s="73" t="n">
        <f aca="false">SUM(C170:C177)</f>
        <v>852670.52</v>
      </c>
      <c r="D169" s="73" t="n">
        <f aca="false">SUM(D170:D177)</f>
        <v>0</v>
      </c>
      <c r="E169" s="73" t="n">
        <f aca="false">SUM(E170:E177)</f>
        <v>852670.52</v>
      </c>
      <c r="F169" s="73" t="n">
        <f aca="false">IF(E$181="",0,IF(E$181=0,0,E169/E$181))</f>
        <v>0.0349340998579854</v>
      </c>
      <c r="G169" s="73" t="n">
        <f aca="false">+C169-E169</f>
        <v>0</v>
      </c>
      <c r="H169" s="73" t="n">
        <f aca="false">SUM(H170:H177)</f>
        <v>56309.3</v>
      </c>
      <c r="I169" s="73" t="n">
        <f aca="false">SUM(I170:I177)</f>
        <v>140163.47</v>
      </c>
      <c r="J169" s="73" t="n">
        <f aca="false">IF(I336="",0,IF(I336=0,0,I169/I$181))</f>
        <v>0</v>
      </c>
      <c r="K169" s="73" t="n">
        <f aca="false">+C169-I169</f>
        <v>712507.05</v>
      </c>
      <c r="L169" s="73" t="n">
        <f aca="false">SUM(L170:L177)</f>
        <v>712507.05</v>
      </c>
      <c r="M169" s="185"/>
    </row>
    <row r="170" customFormat="false" ht="12.75" hidden="false" customHeight="true" outlineLevel="0" collapsed="false">
      <c r="A170" s="222" t="s">
        <v>352</v>
      </c>
      <c r="B170" s="156" t="n">
        <v>140000</v>
      </c>
      <c r="C170" s="156" t="n">
        <v>852670.52</v>
      </c>
      <c r="D170" s="156" t="n">
        <v>0</v>
      </c>
      <c r="E170" s="156" t="n">
        <v>852670.52</v>
      </c>
      <c r="F170" s="77" t="n">
        <f aca="false">IF(E$181="",0,IF(E$181=0,0,E170/E$181))</f>
        <v>0.0349340998579854</v>
      </c>
      <c r="G170" s="77" t="n">
        <f aca="false">+C170-E170</f>
        <v>0</v>
      </c>
      <c r="H170" s="156" t="n">
        <v>56309.3</v>
      </c>
      <c r="I170" s="156" t="n">
        <v>140163.47</v>
      </c>
      <c r="J170" s="77" t="n">
        <f aca="false">IF(I337="",0,IF(I337=0,0,I170/I$181))</f>
        <v>0</v>
      </c>
      <c r="K170" s="224" t="n">
        <f aca="false">+C170-I170</f>
        <v>712507.05</v>
      </c>
      <c r="L170" s="156" t="n">
        <v>712507.05</v>
      </c>
      <c r="M170" s="185"/>
    </row>
    <row r="171" customFormat="false" ht="12.75" hidden="false" customHeight="true" outlineLevel="0" collapsed="false">
      <c r="A171" s="222" t="s">
        <v>353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4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5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6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7</v>
      </c>
      <c r="B175" s="142" t="n">
        <v>0</v>
      </c>
      <c r="C175" s="142" t="n">
        <v>0</v>
      </c>
      <c r="D175" s="142" t="n">
        <v>0</v>
      </c>
      <c r="E175" s="142" t="n">
        <v>0</v>
      </c>
      <c r="F175" s="77" t="n">
        <f aca="false">IF(E$181="",0,IF(E$181=0,0,E175/E$181))</f>
        <v>0</v>
      </c>
      <c r="G175" s="77" t="n">
        <f aca="false">+C175-E175</f>
        <v>0</v>
      </c>
      <c r="H175" s="142" t="n">
        <v>0</v>
      </c>
      <c r="I175" s="142" t="n">
        <v>0</v>
      </c>
      <c r="J175" s="77" t="n">
        <f aca="false">IF(I342="",0,IF(I342=0,0,I175/I$181))</f>
        <v>0</v>
      </c>
      <c r="K175" s="224" t="n">
        <f aca="false">+C175-I175</f>
        <v>0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8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4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4</v>
      </c>
      <c r="B178" s="226" t="n">
        <v>110000</v>
      </c>
      <c r="C178" s="226" t="n">
        <v>0</v>
      </c>
      <c r="D178" s="227" t="n">
        <v>0</v>
      </c>
      <c r="E178" s="227" t="n">
        <v>0</v>
      </c>
      <c r="F178" s="227"/>
      <c r="G178" s="228" t="n">
        <f aca="false">+C178-E178</f>
        <v>0</v>
      </c>
      <c r="H178" s="227" t="n">
        <v>0</v>
      </c>
      <c r="I178" s="227" t="n">
        <v>0</v>
      </c>
      <c r="J178" s="227"/>
      <c r="K178" s="228" t="n">
        <f aca="false">+C178-I178</f>
        <v>0</v>
      </c>
      <c r="L178" s="227"/>
      <c r="M178" s="229"/>
    </row>
    <row r="179" customFormat="false" ht="12.75" hidden="true" customHeight="true" outlineLevel="0" collapsed="false">
      <c r="A179" s="230"/>
      <c r="B179" s="231" t="n">
        <v>0</v>
      </c>
      <c r="C179" s="231" t="n">
        <v>0</v>
      </c>
      <c r="D179" s="227" t="n">
        <v>0</v>
      </c>
      <c r="E179" s="227" t="n">
        <v>0</v>
      </c>
      <c r="F179" s="227"/>
      <c r="G179" s="228" t="n">
        <f aca="false">+C179-E179</f>
        <v>0</v>
      </c>
      <c r="H179" s="227" t="n">
        <v>0</v>
      </c>
      <c r="I179" s="227" t="n">
        <v>0</v>
      </c>
      <c r="J179" s="227"/>
      <c r="K179" s="228" t="n">
        <f aca="false">+C179-I179</f>
        <v>0</v>
      </c>
      <c r="L179" s="227" t="n">
        <v>0</v>
      </c>
      <c r="M179" s="185"/>
    </row>
    <row r="180" customFormat="false" ht="12.75" hidden="false" customHeight="true" outlineLevel="0" collapsed="false">
      <c r="A180" s="232" t="s">
        <v>359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60</v>
      </c>
      <c r="B181" s="237" t="n">
        <f aca="false">+B180+B13</f>
        <v>28483336.27</v>
      </c>
      <c r="C181" s="237" t="n">
        <f aca="false">+C180+C13</f>
        <v>28483336.27</v>
      </c>
      <c r="D181" s="237" t="n">
        <f aca="false">+D180+D13</f>
        <v>2537678.89</v>
      </c>
      <c r="E181" s="237" t="n">
        <f aca="false">+E180+E13</f>
        <v>24407971.68</v>
      </c>
      <c r="F181" s="237" t="n">
        <f aca="false">+F180+F13</f>
        <v>1</v>
      </c>
      <c r="G181" s="237" t="n">
        <f aca="false">+G180+G13</f>
        <v>4075364.59</v>
      </c>
      <c r="H181" s="237" t="n">
        <f aca="false">+H180+H13</f>
        <v>4159977.65</v>
      </c>
      <c r="I181" s="237" t="n">
        <f aca="false">+I180+I13</f>
        <v>14820957.25</v>
      </c>
      <c r="J181" s="237" t="n">
        <f aca="false">+J180+J13</f>
        <v>1</v>
      </c>
      <c r="K181" s="237" t="n">
        <f aca="false">+K180+K13</f>
        <v>13662379.02</v>
      </c>
      <c r="L181" s="237" t="n">
        <f aca="false">+L180+L13</f>
        <v>9587014.43</v>
      </c>
      <c r="M181" s="238"/>
    </row>
    <row r="182" customFormat="false" ht="11.25" hidden="false" customHeight="true" outlineLevel="0" collapsed="false">
      <c r="A182" s="167" t="s">
        <v>166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61</v>
      </c>
      <c r="B183" s="168"/>
      <c r="C183" s="168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1" sqref="B19:B22 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6" width="47.49"/>
    <col collapsed="false" customWidth="true" hidden="false" outlineLevel="0" max="7" min="2" style="206" width="17.52"/>
    <col collapsed="false" customWidth="true" hidden="false" outlineLevel="0" max="8" min="8" style="45" width="17.52"/>
    <col collapsed="false" customWidth="true" hidden="false" outlineLevel="0" max="12" min="9" style="206" width="17.52"/>
    <col collapsed="false" customWidth="true" hidden="false" outlineLevel="0" max="13" min="13" style="206" width="17.49"/>
    <col collapsed="false" customWidth="true" hidden="false" outlineLevel="0" max="14" min="14" style="206" width="18.67"/>
    <col collapsed="false" customWidth="true" hidden="false" outlineLevel="0" max="15" min="15" style="206" width="17.52"/>
    <col collapsed="false" customWidth="false" hidden="false" outlineLevel="0" max="18" min="16" style="206" width="3.67"/>
    <col collapsed="false" customWidth="true" hidden="false" outlineLevel="0" max="19" min="19" style="206" width="2.81"/>
    <col collapsed="false" customWidth="false" hidden="false" outlineLevel="0" max="257" min="20" style="206" width="3.67"/>
  </cols>
  <sheetData>
    <row r="1" customFormat="false" ht="11.25" hidden="false" customHeight="true" outlineLevel="0" collapsed="false">
      <c r="A1" s="54" t="s">
        <v>362</v>
      </c>
      <c r="Q1" s="239"/>
      <c r="R1" s="240" t="s">
        <v>363</v>
      </c>
      <c r="S1" s="239" t="s">
        <v>364</v>
      </c>
      <c r="T1" s="239" t="s">
        <v>365</v>
      </c>
      <c r="U1" s="239" t="s">
        <v>366</v>
      </c>
    </row>
    <row r="2" customFormat="false" ht="11.25" hidden="false" customHeight="true" outlineLevel="0" collapsed="false">
      <c r="A2" s="54"/>
      <c r="Q2" s="239"/>
      <c r="R2" s="240" t="s">
        <v>367</v>
      </c>
      <c r="S2" s="239" t="s">
        <v>368</v>
      </c>
      <c r="T2" s="239" t="s">
        <v>369</v>
      </c>
      <c r="U2" s="239" t="s">
        <v>364</v>
      </c>
    </row>
    <row r="3" customFormat="false" ht="11.25" hidden="false" customHeight="true" outlineLevel="0" collapsed="false">
      <c r="A3" s="37" t="str">
        <f aca="false">+'Informações Iniciais'!A1</f>
        <v>&lt;ENTE DA FEDERAÇÃO BERNARDO DO MEARIM&gt; - &lt;IDENTIFICAÇÃO DO PODER EXECUTIVO&gt; 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70</v>
      </c>
      <c r="S3" s="239" t="s">
        <v>371</v>
      </c>
      <c r="T3" s="239" t="s">
        <v>372</v>
      </c>
      <c r="U3" s="239" t="s">
        <v>368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3</v>
      </c>
      <c r="S4" s="239" t="s">
        <v>374</v>
      </c>
      <c r="T4" s="239" t="s">
        <v>375</v>
      </c>
      <c r="U4" s="239" t="s">
        <v>371</v>
      </c>
    </row>
    <row r="5" customFormat="false" ht="11.25" hidden="false" customHeight="true" outlineLevel="0" collapsed="false">
      <c r="A5" s="39" t="s">
        <v>3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7</v>
      </c>
      <c r="S5" s="239" t="s">
        <v>378</v>
      </c>
      <c r="T5" s="239" t="s">
        <v>379</v>
      </c>
      <c r="U5" s="239" t="s">
        <v>374</v>
      </c>
    </row>
    <row r="6" customFormat="false" ht="11.2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80</v>
      </c>
      <c r="S6" s="239" t="s">
        <v>366</v>
      </c>
      <c r="T6" s="239" t="s">
        <v>381</v>
      </c>
      <c r="U6" s="239" t="s">
        <v>378</v>
      </c>
    </row>
    <row r="7" customFormat="false" ht="11.2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2</v>
      </c>
      <c r="H9" s="242"/>
      <c r="O9" s="209" t="s">
        <v>44</v>
      </c>
    </row>
    <row r="10" customFormat="false" ht="15" hidden="false" customHeight="true" outlineLevel="0" collapsed="false">
      <c r="A10" s="243" t="s">
        <v>383</v>
      </c>
      <c r="B10" s="244" t="s">
        <v>38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5</v>
      </c>
      <c r="O10" s="246" t="s">
        <v>47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6</v>
      </c>
      <c r="B13" s="249" t="n">
        <f aca="false">+B14+B20+B21+B24+B25+B26+B27+B36</f>
        <v>1319937.76</v>
      </c>
      <c r="C13" s="249" t="n">
        <f aca="false">+C14+C20+C21+C24+C25+C26+C27+C36</f>
        <v>1862467.68</v>
      </c>
      <c r="D13" s="249" t="n">
        <f aca="false">+D14+D20+D21+D24+D25+D26+D27+D36</f>
        <v>1758794.19</v>
      </c>
      <c r="E13" s="249" t="n">
        <f aca="false">+E14+E20+E21+E24+E25+E26+E27+E36</f>
        <v>1685007.6</v>
      </c>
      <c r="F13" s="249" t="n">
        <f aca="false">+F14+F20+F21+F24+F25+F26+F27+F36</f>
        <v>5040095.2</v>
      </c>
      <c r="G13" s="249" t="n">
        <f aca="false">+G14+G20+G21+G24+G25+G26+G27+G36</f>
        <v>1337263.32</v>
      </c>
      <c r="H13" s="249" t="n">
        <f aca="false">+H14+H20+H21+H24+H25+H26+H27+H36</f>
        <v>1409470.01</v>
      </c>
      <c r="I13" s="249" t="n">
        <f aca="false">+I14+I20+I21+I24+I25+I26+I27+I36</f>
        <v>1288766.95</v>
      </c>
      <c r="J13" s="249" t="n">
        <f aca="false">+J14+J20+J21+J24+J25+J26+J27+J36</f>
        <v>2081090.05</v>
      </c>
      <c r="K13" s="249" t="n">
        <f aca="false">+K14+K20+K21+K24+K25+K26+K27+K36</f>
        <v>1407268.68</v>
      </c>
      <c r="L13" s="249" t="n">
        <f aca="false">+L14+L20+L21+L24+L25+L26+L27+L36</f>
        <v>1674277.87</v>
      </c>
      <c r="M13" s="249" t="n">
        <f aca="false">+M14+M20+M21+M24+M25+M26+M27+M36</f>
        <v>1736110</v>
      </c>
      <c r="N13" s="249" t="n">
        <f aca="false">SUM(B13:M13)</f>
        <v>22600549.31</v>
      </c>
      <c r="O13" s="249" t="n">
        <f aca="false">+O14+O20+O21+O24+O25+O26+O27+O36</f>
        <v>24727486.66</v>
      </c>
    </row>
    <row r="14" customFormat="false" ht="12.75" hidden="false" customHeight="true" outlineLevel="0" collapsed="false">
      <c r="A14" s="79" t="s">
        <v>387</v>
      </c>
      <c r="B14" s="144" t="n">
        <f aca="false">SUM(B15:B19)</f>
        <v>13766.8</v>
      </c>
      <c r="C14" s="144" t="n">
        <f aca="false">SUM(C15:C19)</f>
        <v>49784.64</v>
      </c>
      <c r="D14" s="144" t="n">
        <f aca="false">SUM(D15:D19)</f>
        <v>34650.04</v>
      </c>
      <c r="E14" s="144" t="n">
        <f aca="false">SUM(E15:E19)</f>
        <v>134529.13</v>
      </c>
      <c r="F14" s="144" t="n">
        <f aca="false">SUM(F15:F19)</f>
        <v>14872.17</v>
      </c>
      <c r="G14" s="144" t="n">
        <f aca="false">SUM(G15:G19)</f>
        <v>71897.2</v>
      </c>
      <c r="H14" s="144" t="n">
        <f aca="false">SUM(H15:H19)</f>
        <v>9061.45</v>
      </c>
      <c r="I14" s="144" t="n">
        <f aca="false">SUM(I15:I19)</f>
        <v>30022.52</v>
      </c>
      <c r="J14" s="144" t="n">
        <f aca="false">SUM(J15:J19)</f>
        <v>13895.51</v>
      </c>
      <c r="K14" s="144" t="n">
        <f aca="false">SUM(K15:K19)</f>
        <v>11842.84</v>
      </c>
      <c r="L14" s="144" t="n">
        <f aca="false">SUM(L15:L19)</f>
        <v>31407.89</v>
      </c>
      <c r="M14" s="144" t="n">
        <f aca="false">SUM(M15:M19)</f>
        <v>55050.87</v>
      </c>
      <c r="N14" s="144" t="n">
        <f aca="false">SUM(B14:M14)</f>
        <v>470781.06</v>
      </c>
      <c r="O14" s="144" t="n">
        <f aca="false">SUM(O15:O19)</f>
        <v>256500</v>
      </c>
    </row>
    <row r="15" customFormat="false" ht="12.75" hidden="false" customHeight="true" outlineLevel="0" collapsed="false">
      <c r="A15" s="74" t="s">
        <v>388</v>
      </c>
      <c r="B15" s="143" t="n">
        <v>136.8</v>
      </c>
      <c r="C15" s="143" t="n">
        <v>286.86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224" t="n">
        <f aca="false">SUM(B15:M15)</f>
        <v>423.66</v>
      </c>
      <c r="O15" s="143" t="n">
        <v>2000</v>
      </c>
    </row>
    <row r="16" customFormat="false" ht="12.75" hidden="false" customHeight="true" outlineLevel="0" collapsed="false">
      <c r="A16" s="74" t="s">
        <v>389</v>
      </c>
      <c r="B16" s="143" t="n">
        <v>3105.04</v>
      </c>
      <c r="C16" s="143" t="n">
        <v>39986.32</v>
      </c>
      <c r="D16" s="143" t="n">
        <v>31834.49</v>
      </c>
      <c r="E16" s="143" t="n">
        <v>125179.25</v>
      </c>
      <c r="F16" s="143" t="n">
        <v>11169.01</v>
      </c>
      <c r="G16" s="143" t="n">
        <v>64070.2</v>
      </c>
      <c r="H16" s="143" t="n">
        <v>5479.86</v>
      </c>
      <c r="I16" s="143" t="n">
        <v>2916.82</v>
      </c>
      <c r="J16" s="143" t="n">
        <v>6412.96</v>
      </c>
      <c r="K16" s="143" t="n">
        <v>5514.55</v>
      </c>
      <c r="L16" s="143" t="n">
        <v>15314.4</v>
      </c>
      <c r="M16" s="143" t="n">
        <v>45450.3</v>
      </c>
      <c r="N16" s="224" t="n">
        <f aca="false">SUM(B16:M16)</f>
        <v>356433.2</v>
      </c>
      <c r="O16" s="143" t="n">
        <v>90000</v>
      </c>
    </row>
    <row r="17" customFormat="false" ht="12.75" hidden="false" customHeight="true" outlineLevel="0" collapsed="false">
      <c r="A17" s="74" t="s">
        <v>390</v>
      </c>
      <c r="B17" s="143" t="n">
        <v>1858.95</v>
      </c>
      <c r="C17" s="143" t="n">
        <v>1867.28</v>
      </c>
      <c r="D17" s="143" t="n">
        <v>0</v>
      </c>
      <c r="E17" s="143" t="n">
        <v>400</v>
      </c>
      <c r="F17" s="143" t="n">
        <v>0</v>
      </c>
      <c r="G17" s="143" t="n">
        <v>1960</v>
      </c>
      <c r="H17" s="143" t="n">
        <v>568.7</v>
      </c>
      <c r="I17" s="143" t="n">
        <v>0</v>
      </c>
      <c r="J17" s="143" t="n">
        <v>0</v>
      </c>
      <c r="K17" s="143" t="n">
        <v>0</v>
      </c>
      <c r="L17" s="143" t="n">
        <v>1400</v>
      </c>
      <c r="M17" s="143" t="n">
        <v>400</v>
      </c>
      <c r="N17" s="224" t="n">
        <f aca="false">SUM(B17:M17)</f>
        <v>8454.93</v>
      </c>
      <c r="O17" s="143" t="n">
        <v>12000</v>
      </c>
    </row>
    <row r="18" customFormat="false" ht="12.75" hidden="false" customHeight="true" outlineLevel="0" collapsed="false">
      <c r="A18" s="74" t="s">
        <v>391</v>
      </c>
      <c r="B18" s="143" t="n">
        <v>8666.01</v>
      </c>
      <c r="C18" s="143" t="n">
        <v>7644.18</v>
      </c>
      <c r="D18" s="143" t="n">
        <v>2815.55</v>
      </c>
      <c r="E18" s="143" t="n">
        <v>8949.88</v>
      </c>
      <c r="F18" s="143" t="n">
        <v>3703.16</v>
      </c>
      <c r="G18" s="143" t="n">
        <v>5867</v>
      </c>
      <c r="H18" s="143" t="n">
        <v>3012.89</v>
      </c>
      <c r="I18" s="143" t="n">
        <v>27105.7</v>
      </c>
      <c r="J18" s="143" t="n">
        <v>7482.55</v>
      </c>
      <c r="K18" s="143" t="n">
        <v>6328.29</v>
      </c>
      <c r="L18" s="143" t="n">
        <v>14693.49</v>
      </c>
      <c r="M18" s="143" t="n">
        <v>9200.57</v>
      </c>
      <c r="N18" s="224" t="n">
        <f aca="false">SUM(B18:M18)</f>
        <v>105469.27</v>
      </c>
      <c r="O18" s="143" t="n">
        <v>150000</v>
      </c>
    </row>
    <row r="19" customFormat="false" ht="12.75" hidden="false" customHeight="true" outlineLevel="0" collapsed="false">
      <c r="A19" s="74" t="s">
        <v>392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2500</v>
      </c>
    </row>
    <row r="20" customFormat="false" ht="12.75" hidden="false" customHeight="true" outlineLevel="0" collapsed="false">
      <c r="A20" s="74" t="s">
        <v>393</v>
      </c>
      <c r="B20" s="143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224" t="n">
        <f aca="false">SUM(B20:M20)</f>
        <v>0</v>
      </c>
      <c r="O20" s="143" t="n">
        <v>5000</v>
      </c>
    </row>
    <row r="21" customFormat="false" ht="12.75" hidden="false" customHeight="true" outlineLevel="0" collapsed="false">
      <c r="A21" s="74" t="s">
        <v>394</v>
      </c>
      <c r="B21" s="250" t="n">
        <f aca="false">B22+B23</f>
        <v>7829.62</v>
      </c>
      <c r="C21" s="250" t="n">
        <f aca="false">C22+C23</f>
        <v>7898.97</v>
      </c>
      <c r="D21" s="250" t="n">
        <f aca="false">D22+D23</f>
        <v>8563.09</v>
      </c>
      <c r="E21" s="250" t="n">
        <f aca="false">E22+E23</f>
        <v>9309.62</v>
      </c>
      <c r="F21" s="250" t="n">
        <f aca="false">F22+F23</f>
        <v>18050.92</v>
      </c>
      <c r="G21" s="250" t="n">
        <f aca="false">G22+G23</f>
        <v>22836.19</v>
      </c>
      <c r="H21" s="250" t="n">
        <f aca="false">H22+H23</f>
        <v>23467.88</v>
      </c>
      <c r="I21" s="250" t="n">
        <f aca="false">I22+I23</f>
        <v>20296</v>
      </c>
      <c r="J21" s="250" t="n">
        <f aca="false">J22+J23</f>
        <v>24656.44</v>
      </c>
      <c r="K21" s="250" t="n">
        <f aca="false">K22+K23</f>
        <v>21329.85</v>
      </c>
      <c r="L21" s="250" t="n">
        <f aca="false">L22+L23</f>
        <v>18394.78</v>
      </c>
      <c r="M21" s="250" t="n">
        <f aca="false">M22+M23</f>
        <v>18052.04</v>
      </c>
      <c r="N21" s="224" t="n">
        <f aca="false">SUM(B21:M21)</f>
        <v>200685.4</v>
      </c>
      <c r="O21" s="250" t="n">
        <f aca="false">O22+O23</f>
        <v>133500</v>
      </c>
    </row>
    <row r="22" customFormat="false" ht="12.75" hidden="false" customHeight="true" outlineLevel="0" collapsed="false">
      <c r="A22" s="74" t="s">
        <v>395</v>
      </c>
      <c r="B22" s="143" t="n">
        <v>7829.62</v>
      </c>
      <c r="C22" s="143" t="n">
        <v>7898.97</v>
      </c>
      <c r="D22" s="143" t="n">
        <v>8563.09</v>
      </c>
      <c r="E22" s="143" t="n">
        <v>9309.62</v>
      </c>
      <c r="F22" s="143" t="n">
        <v>18050.92</v>
      </c>
      <c r="G22" s="143" t="n">
        <v>22836.19</v>
      </c>
      <c r="H22" s="143" t="n">
        <v>23467.88</v>
      </c>
      <c r="I22" s="143" t="n">
        <v>20296</v>
      </c>
      <c r="J22" s="143" t="n">
        <v>24656.44</v>
      </c>
      <c r="K22" s="143" t="n">
        <v>21329.85</v>
      </c>
      <c r="L22" s="143" t="n">
        <v>18394.78</v>
      </c>
      <c r="M22" s="143" t="n">
        <v>18052.04</v>
      </c>
      <c r="N22" s="224" t="n">
        <f aca="false">SUM(B22:M22)</f>
        <v>200685.4</v>
      </c>
      <c r="O22" s="143" t="n">
        <v>133000</v>
      </c>
    </row>
    <row r="23" customFormat="false" ht="12.75" hidden="false" customHeight="true" outlineLevel="0" collapsed="false">
      <c r="A23" s="74" t="s">
        <v>396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500</v>
      </c>
    </row>
    <row r="24" customFormat="false" ht="12.75" hidden="false" customHeight="true" outlineLevel="0" collapsed="false">
      <c r="A24" s="74" t="s">
        <v>397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0</v>
      </c>
    </row>
    <row r="25" customFormat="false" ht="12.75" hidden="false" customHeight="true" outlineLevel="0" collapsed="false">
      <c r="A25" s="74" t="s">
        <v>398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0</v>
      </c>
    </row>
    <row r="26" customFormat="false" ht="12.75" hidden="false" customHeight="true" outlineLevel="0" collapsed="false">
      <c r="A26" s="74" t="s">
        <v>399</v>
      </c>
      <c r="B26" s="143" t="n">
        <v>160</v>
      </c>
      <c r="C26" s="143" t="n">
        <v>0</v>
      </c>
      <c r="D26" s="143" t="n">
        <v>272</v>
      </c>
      <c r="E26" s="143" t="n">
        <v>306</v>
      </c>
      <c r="F26" s="143" t="n">
        <v>31460</v>
      </c>
      <c r="G26" s="143" t="n">
        <v>869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40888</v>
      </c>
      <c r="O26" s="143" t="n">
        <v>8000</v>
      </c>
    </row>
    <row r="27" customFormat="false" ht="12.75" hidden="false" customHeight="true" outlineLevel="0" collapsed="false">
      <c r="A27" s="74" t="s">
        <v>400</v>
      </c>
      <c r="B27" s="144" t="n">
        <f aca="false">SUM(B28:B35)</f>
        <v>1298181.34</v>
      </c>
      <c r="C27" s="144" t="n">
        <f aca="false">SUM(C28:C35)</f>
        <v>1799077.19</v>
      </c>
      <c r="D27" s="144" t="n">
        <f aca="false">SUM(D28:D35)</f>
        <v>1624109.06</v>
      </c>
      <c r="E27" s="144" t="n">
        <f aca="false">SUM(E28:E35)</f>
        <v>1540862.85</v>
      </c>
      <c r="F27" s="144" t="n">
        <f aca="false">SUM(F28:F35)</f>
        <v>1204542.48</v>
      </c>
      <c r="G27" s="144" t="n">
        <f aca="false">SUM(G28:G35)</f>
        <v>1233694.28</v>
      </c>
      <c r="H27" s="144" t="n">
        <f aca="false">SUM(H28:H35)</f>
        <v>1376940.68</v>
      </c>
      <c r="I27" s="144" t="n">
        <f aca="false">SUM(I28:I35)</f>
        <v>1238448.43</v>
      </c>
      <c r="J27" s="144" t="n">
        <f aca="false">SUM(J28:J35)</f>
        <v>2042538.1</v>
      </c>
      <c r="K27" s="144" t="n">
        <f aca="false">SUM(K28:K35)</f>
        <v>1374095.99</v>
      </c>
      <c r="L27" s="144" t="n">
        <f aca="false">SUM(L28:L35)</f>
        <v>1624475.2</v>
      </c>
      <c r="M27" s="144" t="n">
        <f aca="false">SUM(M28:M35)</f>
        <v>1660520.41</v>
      </c>
      <c r="N27" s="144" t="n">
        <f aca="false">SUM(B27:M27)</f>
        <v>18017486.01</v>
      </c>
      <c r="O27" s="144" t="n">
        <f aca="false">SUM(O28:O35)</f>
        <v>24293486.66</v>
      </c>
    </row>
    <row r="28" customFormat="false" ht="12.75" hidden="false" customHeight="true" outlineLevel="0" collapsed="false">
      <c r="A28" s="74" t="s">
        <v>401</v>
      </c>
      <c r="B28" s="143" t="n">
        <v>586956.07</v>
      </c>
      <c r="C28" s="143" t="n">
        <v>1027177.09</v>
      </c>
      <c r="D28" s="143" t="n">
        <v>775398.27</v>
      </c>
      <c r="E28" s="143" t="n">
        <v>797481.5</v>
      </c>
      <c r="F28" s="143" t="n">
        <v>597108.76</v>
      </c>
      <c r="G28" s="143" t="n">
        <v>582545.33</v>
      </c>
      <c r="H28" s="143" t="n">
        <v>747595.4</v>
      </c>
      <c r="I28" s="143" t="n">
        <v>588879.26</v>
      </c>
      <c r="J28" s="143" t="n">
        <v>805290.2</v>
      </c>
      <c r="K28" s="143" t="n">
        <v>587806.92</v>
      </c>
      <c r="L28" s="143" t="n">
        <v>523234.85</v>
      </c>
      <c r="M28" s="143" t="n">
        <v>481705.63</v>
      </c>
      <c r="N28" s="224" t="n">
        <f aca="false">SUM(B28:M28)</f>
        <v>8101179.28</v>
      </c>
      <c r="O28" s="143" t="n">
        <v>7810000</v>
      </c>
    </row>
    <row r="29" customFormat="false" ht="12.75" hidden="false" customHeight="true" outlineLevel="0" collapsed="false">
      <c r="A29" s="74" t="s">
        <v>402</v>
      </c>
      <c r="B29" s="143" t="n">
        <v>115352.91</v>
      </c>
      <c r="C29" s="143" t="n">
        <v>141794.8</v>
      </c>
      <c r="D29" s="143" t="n">
        <v>128710.04</v>
      </c>
      <c r="E29" s="143" t="n">
        <v>113719.96</v>
      </c>
      <c r="F29" s="143" t="n">
        <v>108007.1</v>
      </c>
      <c r="G29" s="143" t="n">
        <v>119910.04</v>
      </c>
      <c r="H29" s="143" t="n">
        <v>116084.5</v>
      </c>
      <c r="I29" s="143" t="n">
        <v>129522.49</v>
      </c>
      <c r="J29" s="143" t="n">
        <v>131916.23</v>
      </c>
      <c r="K29" s="143" t="n">
        <v>134665.15</v>
      </c>
      <c r="L29" s="143" t="n">
        <v>137417.13</v>
      </c>
      <c r="M29" s="143" t="n">
        <v>133492.66</v>
      </c>
      <c r="N29" s="224" t="n">
        <f aca="false">SUM(B29:M29)</f>
        <v>1510593.01</v>
      </c>
      <c r="O29" s="143" t="n">
        <v>1200000</v>
      </c>
    </row>
    <row r="30" customFormat="false" ht="12.75" hidden="false" customHeight="true" outlineLevel="0" collapsed="false">
      <c r="A30" s="74" t="s">
        <v>403</v>
      </c>
      <c r="B30" s="143" t="n">
        <v>2740.25</v>
      </c>
      <c r="C30" s="143" t="n">
        <v>6208.77</v>
      </c>
      <c r="D30" s="143" t="n">
        <v>5825.93</v>
      </c>
      <c r="E30" s="143" t="n">
        <v>10636.51</v>
      </c>
      <c r="F30" s="143" t="n">
        <v>25944.23</v>
      </c>
      <c r="G30" s="143" t="n">
        <v>17747.27</v>
      </c>
      <c r="H30" s="143" t="n">
        <v>8256.83</v>
      </c>
      <c r="I30" s="143" t="n">
        <v>7365.44</v>
      </c>
      <c r="J30" s="143" t="n">
        <v>4482.64</v>
      </c>
      <c r="K30" s="143" t="n">
        <v>4740.48</v>
      </c>
      <c r="L30" s="143" t="n">
        <v>6006.97</v>
      </c>
      <c r="M30" s="143" t="n">
        <v>3324.33</v>
      </c>
      <c r="N30" s="224" t="n">
        <f aca="false">SUM(B30:M30)</f>
        <v>103279.65</v>
      </c>
      <c r="O30" s="143" t="n">
        <v>85000</v>
      </c>
    </row>
    <row r="31" customFormat="false" ht="12.75" hidden="false" customHeight="true" outlineLevel="0" collapsed="false">
      <c r="A31" s="74" t="s">
        <v>404</v>
      </c>
      <c r="B31" s="143" t="n">
        <v>84.88</v>
      </c>
      <c r="C31" s="143" t="n">
        <v>56.41</v>
      </c>
      <c r="D31" s="143" t="n">
        <v>44.25</v>
      </c>
      <c r="E31" s="143" t="n">
        <v>37.09</v>
      </c>
      <c r="F31" s="143" t="n">
        <v>22.51</v>
      </c>
      <c r="G31" s="143" t="n">
        <v>46.43</v>
      </c>
      <c r="H31" s="143" t="n">
        <v>15.75</v>
      </c>
      <c r="I31" s="143" t="n">
        <v>50.08</v>
      </c>
      <c r="J31" s="143" t="n">
        <v>55.15</v>
      </c>
      <c r="K31" s="143" t="n">
        <v>5</v>
      </c>
      <c r="L31" s="143" t="n">
        <v>292.22</v>
      </c>
      <c r="M31" s="143" t="n">
        <v>403.74</v>
      </c>
      <c r="N31" s="224" t="n">
        <f aca="false">SUM(B31:M31)</f>
        <v>1113.51</v>
      </c>
      <c r="O31" s="143" t="n">
        <v>2000</v>
      </c>
    </row>
    <row r="32" customFormat="false" ht="12.75" hidden="false" customHeight="true" outlineLevel="0" collapsed="false">
      <c r="A32" s="74" t="s">
        <v>405</v>
      </c>
      <c r="B32" s="143" t="n">
        <v>593.07</v>
      </c>
      <c r="C32" s="143" t="n">
        <v>593.07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1186.14</v>
      </c>
      <c r="O32" s="143" t="n">
        <v>7116.84</v>
      </c>
    </row>
    <row r="33" customFormat="false" ht="12.75" hidden="false" customHeight="true" outlineLevel="0" collapsed="false">
      <c r="A33" s="74" t="s">
        <v>406</v>
      </c>
      <c r="B33" s="143" t="n">
        <v>896.54</v>
      </c>
      <c r="C33" s="143" t="n">
        <v>1080.3</v>
      </c>
      <c r="D33" s="143" t="n">
        <v>1077.81</v>
      </c>
      <c r="E33" s="143" t="n">
        <v>1133.48</v>
      </c>
      <c r="F33" s="143" t="n">
        <v>0</v>
      </c>
      <c r="G33" s="143" t="n">
        <v>1032.04</v>
      </c>
      <c r="H33" s="143" t="n">
        <v>1086.72</v>
      </c>
      <c r="I33" s="143" t="n">
        <v>1139.65</v>
      </c>
      <c r="J33" s="143" t="n">
        <v>1159.97</v>
      </c>
      <c r="K33" s="143" t="n">
        <v>1032.58</v>
      </c>
      <c r="L33" s="143" t="n">
        <v>1258.73</v>
      </c>
      <c r="M33" s="143" t="n">
        <v>1113.96</v>
      </c>
      <c r="N33" s="224" t="n">
        <f aca="false">SUM(B33:M33)</f>
        <v>12011.78</v>
      </c>
      <c r="O33" s="143" t="n">
        <v>62000</v>
      </c>
    </row>
    <row r="34" customFormat="false" ht="12.75" hidden="false" customHeight="true" outlineLevel="0" collapsed="false">
      <c r="A34" s="74" t="s">
        <v>407</v>
      </c>
      <c r="B34" s="143" t="n">
        <v>321625.19</v>
      </c>
      <c r="C34" s="143" t="n">
        <v>344714.78</v>
      </c>
      <c r="D34" s="143" t="n">
        <v>647143.87</v>
      </c>
      <c r="E34" s="143" t="n">
        <v>350688.95</v>
      </c>
      <c r="F34" s="143" t="n">
        <v>316111.49</v>
      </c>
      <c r="G34" s="143" t="n">
        <v>331314.57</v>
      </c>
      <c r="H34" s="143" t="n">
        <v>340270.4</v>
      </c>
      <c r="I34" s="143" t="n">
        <v>319386.84</v>
      </c>
      <c r="J34" s="143" t="n">
        <v>301244.83</v>
      </c>
      <c r="K34" s="143" t="n">
        <v>319673.19</v>
      </c>
      <c r="L34" s="143" t="n">
        <v>309874.6</v>
      </c>
      <c r="M34" s="143" t="n">
        <v>300931.52</v>
      </c>
      <c r="N34" s="224" t="n">
        <f aca="false">SUM(B34:M34)</f>
        <v>4202980.23</v>
      </c>
      <c r="O34" s="143" t="n">
        <v>6079000</v>
      </c>
    </row>
    <row r="35" customFormat="false" ht="12.75" hidden="false" customHeight="true" outlineLevel="0" collapsed="false">
      <c r="A35" s="74" t="s">
        <v>408</v>
      </c>
      <c r="B35" s="143" t="n">
        <v>269932.43</v>
      </c>
      <c r="C35" s="143" t="n">
        <v>277451.97</v>
      </c>
      <c r="D35" s="143" t="n">
        <v>65908.89</v>
      </c>
      <c r="E35" s="143" t="n">
        <v>267165.36</v>
      </c>
      <c r="F35" s="143" t="n">
        <v>157348.39</v>
      </c>
      <c r="G35" s="143" t="n">
        <v>181098.6</v>
      </c>
      <c r="H35" s="143" t="n">
        <v>163631.08</v>
      </c>
      <c r="I35" s="143" t="n">
        <v>192104.67</v>
      </c>
      <c r="J35" s="143" t="n">
        <v>798389.08</v>
      </c>
      <c r="K35" s="143" t="n">
        <v>326172.67</v>
      </c>
      <c r="L35" s="143" t="n">
        <v>646390.7</v>
      </c>
      <c r="M35" s="143" t="n">
        <v>739548.57</v>
      </c>
      <c r="N35" s="224" t="n">
        <f aca="false">SUM(B35:M35)</f>
        <v>4085142.41</v>
      </c>
      <c r="O35" s="143" t="n">
        <v>9048369.82</v>
      </c>
    </row>
    <row r="36" customFormat="false" ht="12.75" hidden="false" customHeight="true" outlineLevel="0" collapsed="false">
      <c r="A36" s="79" t="s">
        <v>409</v>
      </c>
      <c r="B36" s="143" t="n">
        <v>0</v>
      </c>
      <c r="C36" s="143" t="n">
        <v>5706.88</v>
      </c>
      <c r="D36" s="143" t="n">
        <v>91200</v>
      </c>
      <c r="E36" s="143" t="n">
        <v>0</v>
      </c>
      <c r="F36" s="143" t="n">
        <v>3771169.63</v>
      </c>
      <c r="G36" s="143" t="n">
        <v>145.65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2486.68</v>
      </c>
      <c r="N36" s="224" t="n">
        <f aca="false">SUM(B36:M36)</f>
        <v>3870708.84</v>
      </c>
      <c r="O36" s="143" t="n">
        <v>31000</v>
      </c>
    </row>
    <row r="37" customFormat="false" ht="12.75" hidden="false" customHeight="true" outlineLevel="0" collapsed="false">
      <c r="A37" s="251" t="s">
        <v>410</v>
      </c>
      <c r="B37" s="235" t="n">
        <f aca="false">SUM(B38:B40)</f>
        <v>120341.38</v>
      </c>
      <c r="C37" s="235" t="n">
        <f aca="false">SUM(C38:C40)</f>
        <v>172233.56</v>
      </c>
      <c r="D37" s="235" t="n">
        <f aca="false">SUM(D38:D40)</f>
        <v>170953.36</v>
      </c>
      <c r="E37" s="235" t="n">
        <f aca="false">SUM(E38:E40)</f>
        <v>182247.64</v>
      </c>
      <c r="F37" s="235" t="n">
        <f aca="false">SUM(F38:F40)</f>
        <v>141027.63</v>
      </c>
      <c r="G37" s="235" t="n">
        <f aca="false">SUM(G38:G40)</f>
        <v>140500.3</v>
      </c>
      <c r="H37" s="235" t="n">
        <f aca="false">SUM(H38:H40)</f>
        <v>172739.07</v>
      </c>
      <c r="I37" s="235" t="n">
        <f aca="false">SUM(I38:I40)</f>
        <v>143690.3</v>
      </c>
      <c r="J37" s="235" t="n">
        <f aca="false">SUM(J38:J40)</f>
        <v>123261.97</v>
      </c>
      <c r="K37" s="235" t="n">
        <f aca="false">SUM(K38:K40)</f>
        <v>144495.38</v>
      </c>
      <c r="L37" s="235" t="n">
        <f aca="false">SUM(L38:L40)</f>
        <v>132188.77</v>
      </c>
      <c r="M37" s="235" t="n">
        <f aca="false">SUM(M38:M40)</f>
        <v>123120.34</v>
      </c>
      <c r="N37" s="235" t="n">
        <f aca="false">SUM(B37:M37)</f>
        <v>1766799.7</v>
      </c>
      <c r="O37" s="235" t="n">
        <f aca="false">SUM(O38:O40)</f>
        <v>1711223.37</v>
      </c>
    </row>
    <row r="38" customFormat="false" ht="12.75" hidden="false" customHeight="true" outlineLevel="0" collapsed="false">
      <c r="A38" s="74" t="s">
        <v>411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2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3</v>
      </c>
      <c r="B40" s="143" t="n">
        <v>120341.38</v>
      </c>
      <c r="C40" s="143" t="n">
        <v>172233.56</v>
      </c>
      <c r="D40" s="143" t="n">
        <v>170953.36</v>
      </c>
      <c r="E40" s="143" t="n">
        <v>182247.64</v>
      </c>
      <c r="F40" s="143" t="n">
        <v>141027.63</v>
      </c>
      <c r="G40" s="143" t="n">
        <v>140500.3</v>
      </c>
      <c r="H40" s="143" t="n">
        <v>172739.07</v>
      </c>
      <c r="I40" s="143" t="n">
        <v>143690.3</v>
      </c>
      <c r="J40" s="143" t="n">
        <v>123261.97</v>
      </c>
      <c r="K40" s="143" t="n">
        <v>144495.38</v>
      </c>
      <c r="L40" s="143" t="n">
        <v>132188.77</v>
      </c>
      <c r="M40" s="143" t="n">
        <v>123120.34</v>
      </c>
      <c r="N40" s="224" t="n">
        <f aca="false">SUM(B40:M40)</f>
        <v>1766799.7</v>
      </c>
      <c r="O40" s="143" t="n">
        <v>1711223.37</v>
      </c>
    </row>
    <row r="41" customFormat="false" ht="12.75" hidden="false" customHeight="true" outlineLevel="0" collapsed="false">
      <c r="A41" s="252" t="s">
        <v>414</v>
      </c>
      <c r="B41" s="253" t="n">
        <f aca="false">+B13-B37</f>
        <v>1199596.38</v>
      </c>
      <c r="C41" s="253" t="n">
        <f aca="false">+C13-C37</f>
        <v>1690234.12</v>
      </c>
      <c r="D41" s="253" t="n">
        <f aca="false">+D13-D37</f>
        <v>1587840.83</v>
      </c>
      <c r="E41" s="253" t="n">
        <f aca="false">+E13-E37</f>
        <v>1502759.96</v>
      </c>
      <c r="F41" s="253" t="n">
        <f aca="false">+F13-F37</f>
        <v>4899067.57</v>
      </c>
      <c r="G41" s="253" t="n">
        <f aca="false">+G13-G37</f>
        <v>1196763.02</v>
      </c>
      <c r="H41" s="253" t="n">
        <f aca="false">+H13-H37</f>
        <v>1236730.94</v>
      </c>
      <c r="I41" s="253" t="n">
        <f aca="false">+I13-I37</f>
        <v>1145076.65</v>
      </c>
      <c r="J41" s="253" t="n">
        <f aca="false">+J13-J37</f>
        <v>1957828.08</v>
      </c>
      <c r="K41" s="253" t="n">
        <f aca="false">+K13-K37</f>
        <v>1262773.3</v>
      </c>
      <c r="L41" s="253" t="n">
        <f aca="false">+L13-L37</f>
        <v>1542089.1</v>
      </c>
      <c r="M41" s="253" t="n">
        <f aca="false">+M13-M37</f>
        <v>1612989.66</v>
      </c>
      <c r="N41" s="253" t="n">
        <f aca="false">SUM(B41:M41)</f>
        <v>20833749.61</v>
      </c>
      <c r="O41" s="253" t="n">
        <f aca="false">+O13-O37</f>
        <v>23016263.29</v>
      </c>
    </row>
    <row r="42" customFormat="false" ht="12.75" hidden="false" customHeight="true" outlineLevel="0" collapsed="false">
      <c r="A42" s="167" t="s">
        <v>166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1" sqref="B19:B22 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69.23"/>
    <col collapsed="false" customWidth="true" hidden="false" outlineLevel="0" max="5" min="2" style="202" width="7.81"/>
    <col collapsed="false" customWidth="true" hidden="false" outlineLevel="0" max="6" min="6" style="202" width="19.67"/>
    <col collapsed="false" customWidth="true" hidden="false" outlineLevel="0" max="7" min="7" style="202" width="19.81"/>
    <col collapsed="false" customWidth="true" hidden="false" outlineLevel="0" max="8" min="8" style="202" width="20.52"/>
    <col collapsed="false" customWidth="true" hidden="false" outlineLevel="0" max="9" min="9" style="202" width="21.67"/>
    <col collapsed="false" customWidth="true" hidden="false" outlineLevel="0" max="10" min="10" style="202" width="18.1"/>
    <col collapsed="false" customWidth="true" hidden="false" outlineLevel="0" max="11" min="11" style="202" width="18.49"/>
    <col collapsed="false" customWidth="false" hidden="false" outlineLevel="0" max="20" min="12" style="202" width="3.67"/>
    <col collapsed="false" customWidth="true" hidden="false" outlineLevel="0" max="21" min="21" style="202" width="23.53"/>
    <col collapsed="false" customWidth="false" hidden="false" outlineLevel="0" max="29" min="22" style="202" width="3.67"/>
    <col collapsed="false" customWidth="true" hidden="false" outlineLevel="0" max="30" min="30" style="202" width="11.81"/>
    <col collapsed="false" customWidth="false" hidden="false" outlineLevel="0" max="156" min="31" style="202" width="3.67"/>
    <col collapsed="false" customWidth="true" hidden="false" outlineLevel="0" max="157" min="157" style="202" width="15.66"/>
    <col collapsed="false" customWidth="true" hidden="false" outlineLevel="0" max="158" min="158" style="202" width="8.52"/>
    <col collapsed="false" customWidth="false" hidden="false" outlineLevel="0" max="257" min="159" style="202" width="3.67"/>
  </cols>
  <sheetData>
    <row r="1" customFormat="false" ht="11.25" hidden="false" customHeight="true" outlineLevel="0" collapsed="false">
      <c r="A1" s="54" t="s">
        <v>415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&lt;ENTE DA FEDERAÇÃO BERNARDO DO MEARIM&gt; - &lt;IDENTIFICAÇÃO DO PODER EXECUTIVO&gt; 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6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7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5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8</v>
      </c>
      <c r="E9" s="242"/>
      <c r="J9" s="255"/>
      <c r="K9" s="242" t="s">
        <v>44</v>
      </c>
    </row>
    <row r="10" customFormat="false" ht="12.75" hidden="false" customHeight="true" outlineLevel="0" collapsed="false">
      <c r="A10" s="49" t="s">
        <v>419</v>
      </c>
      <c r="B10" s="256" t="s">
        <v>46</v>
      </c>
      <c r="C10" s="256"/>
      <c r="D10" s="256"/>
      <c r="E10" s="256"/>
      <c r="F10" s="257" t="s">
        <v>47</v>
      </c>
      <c r="G10" s="257"/>
      <c r="H10" s="257" t="s">
        <v>48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20</v>
      </c>
      <c r="I11" s="211"/>
      <c r="J11" s="211" t="s">
        <v>420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8" t="n">
        <f aca="false">IF(FA12=FALSE(),"&lt;Exercício Anterior&gt;",H12-1)</f>
        <v>2018</v>
      </c>
      <c r="K12" s="258"/>
      <c r="FA12" s="259" t="b">
        <f aca="false">ISNUMBER(H12*1)</f>
        <v>1</v>
      </c>
      <c r="FB12" s="259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0" t="s">
        <v>421</v>
      </c>
      <c r="B13" s="261" t="n">
        <f aca="false">+B14+B23+B33+B37+B38+B39</f>
        <v>0</v>
      </c>
      <c r="C13" s="261"/>
      <c r="D13" s="261"/>
      <c r="E13" s="261"/>
      <c r="F13" s="261" t="n">
        <f aca="false">+F14+F23+F33+F37+F38+F39</f>
        <v>0</v>
      </c>
      <c r="G13" s="261"/>
      <c r="H13" s="261" t="n">
        <f aca="false">+H14+H23+H33+H37+H38+H39</f>
        <v>0</v>
      </c>
      <c r="I13" s="261"/>
      <c r="J13" s="261" t="n">
        <f aca="false">+J14+J23+J33+J37+J38+J39</f>
        <v>0</v>
      </c>
      <c r="K13" s="261"/>
    </row>
    <row r="14" customFormat="false" ht="12.75" hidden="false" customHeight="true" outlineLevel="0" collapsed="false">
      <c r="A14" s="262" t="s">
        <v>422</v>
      </c>
      <c r="B14" s="263" t="n">
        <f aca="false">+B15+B19</f>
        <v>0</v>
      </c>
      <c r="C14" s="263"/>
      <c r="D14" s="263"/>
      <c r="E14" s="263"/>
      <c r="F14" s="263" t="n">
        <f aca="false">+F15+F19</f>
        <v>0</v>
      </c>
      <c r="G14" s="263"/>
      <c r="H14" s="263" t="n">
        <f aca="false">+H15+H19</f>
        <v>0</v>
      </c>
      <c r="I14" s="263"/>
      <c r="J14" s="263" t="n">
        <f aca="false">+J15+J19</f>
        <v>0</v>
      </c>
      <c r="K14" s="263"/>
    </row>
    <row r="15" customFormat="false" ht="12.75" hidden="false" customHeight="true" outlineLevel="0" collapsed="false">
      <c r="A15" s="264" t="s">
        <v>423</v>
      </c>
      <c r="B15" s="265" t="n">
        <f aca="false">SUM(B16:E18)</f>
        <v>0</v>
      </c>
      <c r="C15" s="265"/>
      <c r="D15" s="265"/>
      <c r="E15" s="265"/>
      <c r="F15" s="265" t="n">
        <f aca="false">SUM(F16:G18)</f>
        <v>0</v>
      </c>
      <c r="G15" s="265"/>
      <c r="H15" s="265" t="n">
        <f aca="false">SUM(H16:I18)</f>
        <v>0</v>
      </c>
      <c r="I15" s="265"/>
      <c r="J15" s="265" t="n">
        <f aca="false">SUM(J16:K18)</f>
        <v>0</v>
      </c>
      <c r="K15" s="265"/>
    </row>
    <row r="16" customFormat="false" ht="12.75" hidden="false" customHeight="true" outlineLevel="0" collapsed="false">
      <c r="A16" s="206" t="s">
        <v>424</v>
      </c>
      <c r="B16" s="266" t="n">
        <v>0</v>
      </c>
      <c r="C16" s="266"/>
      <c r="D16" s="266"/>
      <c r="E16" s="266"/>
      <c r="F16" s="266" t="n">
        <v>0</v>
      </c>
      <c r="G16" s="266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5</v>
      </c>
      <c r="B17" s="267" t="n">
        <v>0</v>
      </c>
      <c r="C17" s="267"/>
      <c r="D17" s="267"/>
      <c r="E17" s="267"/>
      <c r="F17" s="267" t="n">
        <v>0</v>
      </c>
      <c r="G17" s="267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6</v>
      </c>
      <c r="B18" s="267" t="n">
        <v>0</v>
      </c>
      <c r="C18" s="267"/>
      <c r="D18" s="267"/>
      <c r="E18" s="267"/>
      <c r="F18" s="267" t="n">
        <v>0</v>
      </c>
      <c r="G18" s="267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4" t="s">
        <v>427</v>
      </c>
      <c r="B19" s="265" t="n">
        <f aca="false">SUM(B20:E22)</f>
        <v>0</v>
      </c>
      <c r="C19" s="265"/>
      <c r="D19" s="265"/>
      <c r="E19" s="265"/>
      <c r="F19" s="265" t="n">
        <f aca="false">SUM(F20:G22)</f>
        <v>0</v>
      </c>
      <c r="G19" s="265"/>
      <c r="H19" s="265" t="n">
        <f aca="false">SUM(H20:I22)</f>
        <v>0</v>
      </c>
      <c r="I19" s="265"/>
      <c r="J19" s="265" t="n">
        <f aca="false">SUM(J20:K22)</f>
        <v>0</v>
      </c>
      <c r="K19" s="265"/>
    </row>
    <row r="20" customFormat="false" ht="12.75" hidden="false" customHeight="true" outlineLevel="0" collapsed="false">
      <c r="A20" s="206" t="s">
        <v>428</v>
      </c>
      <c r="B20" s="267" t="n">
        <v>0</v>
      </c>
      <c r="C20" s="267"/>
      <c r="D20" s="267"/>
      <c r="E20" s="267"/>
      <c r="F20" s="267" t="n">
        <v>0</v>
      </c>
      <c r="G20" s="267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9</v>
      </c>
      <c r="B21" s="267" t="n">
        <v>0</v>
      </c>
      <c r="C21" s="267"/>
      <c r="D21" s="267"/>
      <c r="E21" s="267"/>
      <c r="F21" s="267" t="n">
        <v>0</v>
      </c>
      <c r="G21" s="267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6</v>
      </c>
      <c r="B22" s="267" t="n">
        <v>0</v>
      </c>
      <c r="C22" s="267"/>
      <c r="D22" s="267"/>
      <c r="E22" s="267"/>
      <c r="F22" s="267" t="n">
        <v>0</v>
      </c>
      <c r="G22" s="267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2" t="s">
        <v>430</v>
      </c>
      <c r="B23" s="263" t="n">
        <f aca="false">+B24+B28+B32</f>
        <v>0</v>
      </c>
      <c r="C23" s="263"/>
      <c r="D23" s="263"/>
      <c r="E23" s="263"/>
      <c r="F23" s="263" t="n">
        <f aca="false">+F24+F28+F32</f>
        <v>0</v>
      </c>
      <c r="G23" s="263"/>
      <c r="H23" s="263" t="n">
        <f aca="false">+H24+H28+H32</f>
        <v>0</v>
      </c>
      <c r="I23" s="263"/>
      <c r="J23" s="263" t="n">
        <f aca="false">+J24+J28+J32</f>
        <v>0</v>
      </c>
      <c r="K23" s="263"/>
    </row>
    <row r="24" customFormat="false" ht="12.75" hidden="false" customHeight="true" outlineLevel="0" collapsed="false">
      <c r="A24" s="264" t="s">
        <v>423</v>
      </c>
      <c r="B24" s="265" t="n">
        <f aca="false">SUM(B25:E27)</f>
        <v>0</v>
      </c>
      <c r="C24" s="265"/>
      <c r="D24" s="265"/>
      <c r="E24" s="265"/>
      <c r="F24" s="265" t="n">
        <f aca="false">SUM(F25:G27)</f>
        <v>0</v>
      </c>
      <c r="G24" s="265"/>
      <c r="H24" s="265" t="n">
        <f aca="false">SUM(H25:I27)</f>
        <v>0</v>
      </c>
      <c r="I24" s="265"/>
      <c r="J24" s="265" t="n">
        <f aca="false">SUM(J25:K27)</f>
        <v>0</v>
      </c>
      <c r="K24" s="265"/>
    </row>
    <row r="25" customFormat="false" ht="12.75" hidden="false" customHeight="true" outlineLevel="0" collapsed="false">
      <c r="A25" s="206" t="s">
        <v>424</v>
      </c>
      <c r="B25" s="267" t="n">
        <v>0</v>
      </c>
      <c r="C25" s="267"/>
      <c r="D25" s="267"/>
      <c r="E25" s="267"/>
      <c r="F25" s="267" t="n">
        <v>0</v>
      </c>
      <c r="G25" s="267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5</v>
      </c>
      <c r="B26" s="267" t="n">
        <v>0</v>
      </c>
      <c r="C26" s="267"/>
      <c r="D26" s="267"/>
      <c r="E26" s="267"/>
      <c r="F26" s="267" t="n">
        <v>0</v>
      </c>
      <c r="G26" s="267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6</v>
      </c>
      <c r="B27" s="267" t="n">
        <v>0</v>
      </c>
      <c r="C27" s="267"/>
      <c r="D27" s="267"/>
      <c r="E27" s="267"/>
      <c r="F27" s="267" t="n">
        <v>0</v>
      </c>
      <c r="G27" s="267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4" t="s">
        <v>427</v>
      </c>
      <c r="B28" s="265" t="n">
        <f aca="false">SUM(B29:E31)</f>
        <v>0</v>
      </c>
      <c r="C28" s="265"/>
      <c r="D28" s="265"/>
      <c r="E28" s="265"/>
      <c r="F28" s="265" t="n">
        <f aca="false">SUM(F29:G31)</f>
        <v>0</v>
      </c>
      <c r="G28" s="265"/>
      <c r="H28" s="265" t="n">
        <f aca="false">SUM(H29:I31)</f>
        <v>0</v>
      </c>
      <c r="I28" s="265"/>
      <c r="J28" s="265" t="n">
        <f aca="false">SUM(J29:K31)</f>
        <v>0</v>
      </c>
      <c r="K28" s="265"/>
    </row>
    <row r="29" customFormat="false" ht="12.75" hidden="false" customHeight="true" outlineLevel="0" collapsed="false">
      <c r="A29" s="206" t="s">
        <v>428</v>
      </c>
      <c r="B29" s="267" t="n">
        <v>0</v>
      </c>
      <c r="C29" s="267"/>
      <c r="D29" s="267"/>
      <c r="E29" s="267"/>
      <c r="F29" s="267" t="n">
        <v>0</v>
      </c>
      <c r="G29" s="267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9</v>
      </c>
      <c r="B30" s="267" t="n">
        <v>0</v>
      </c>
      <c r="C30" s="267"/>
      <c r="D30" s="267"/>
      <c r="E30" s="267"/>
      <c r="F30" s="267" t="n">
        <v>0</v>
      </c>
      <c r="G30" s="267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6</v>
      </c>
      <c r="B31" s="267" t="n">
        <v>0</v>
      </c>
      <c r="C31" s="267"/>
      <c r="D31" s="267"/>
      <c r="E31" s="267"/>
      <c r="F31" s="267" t="n">
        <v>0</v>
      </c>
      <c r="G31" s="267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4" t="s">
        <v>431</v>
      </c>
      <c r="B32" s="267" t="n">
        <v>0</v>
      </c>
      <c r="C32" s="267"/>
      <c r="D32" s="267"/>
      <c r="E32" s="267"/>
      <c r="F32" s="267" t="n">
        <v>0</v>
      </c>
      <c r="G32" s="267"/>
      <c r="H32" s="267" t="n">
        <v>0</v>
      </c>
      <c r="I32" s="267"/>
      <c r="J32" s="267" t="n">
        <v>0</v>
      </c>
      <c r="K32" s="267"/>
    </row>
    <row r="33" customFormat="false" ht="12.75" hidden="false" customHeight="true" outlineLevel="0" collapsed="false">
      <c r="A33" s="262" t="s">
        <v>432</v>
      </c>
      <c r="B33" s="263" t="n">
        <f aca="false">SUM(B34:E36)</f>
        <v>0</v>
      </c>
      <c r="C33" s="263"/>
      <c r="D33" s="263"/>
      <c r="E33" s="263"/>
      <c r="F33" s="263" t="n">
        <f aca="false">SUM(F34:G36)</f>
        <v>0</v>
      </c>
      <c r="G33" s="263"/>
      <c r="H33" s="263" t="n">
        <f aca="false">SUM(H34:I36)</f>
        <v>0</v>
      </c>
      <c r="I33" s="263"/>
      <c r="J33" s="263" t="n">
        <f aca="false">SUM(J34:K36)</f>
        <v>0</v>
      </c>
      <c r="K33" s="263"/>
    </row>
    <row r="34" customFormat="false" ht="12.75" hidden="false" customHeight="true" outlineLevel="0" collapsed="false">
      <c r="A34" s="206" t="s">
        <v>433</v>
      </c>
      <c r="B34" s="267" t="n">
        <v>0</v>
      </c>
      <c r="C34" s="267"/>
      <c r="D34" s="267"/>
      <c r="E34" s="267"/>
      <c r="F34" s="267" t="n">
        <v>0</v>
      </c>
      <c r="G34" s="267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4</v>
      </c>
      <c r="B35" s="266" t="n">
        <v>0</v>
      </c>
      <c r="C35" s="266"/>
      <c r="D35" s="266"/>
      <c r="E35" s="266"/>
      <c r="F35" s="266" t="n">
        <v>0</v>
      </c>
      <c r="G35" s="266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5</v>
      </c>
      <c r="B36" s="266" t="n">
        <v>0</v>
      </c>
      <c r="C36" s="266"/>
      <c r="D36" s="266"/>
      <c r="E36" s="266"/>
      <c r="F36" s="266" t="n">
        <v>0</v>
      </c>
      <c r="G36" s="266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2" t="s">
        <v>436</v>
      </c>
      <c r="B37" s="267" t="n">
        <v>0</v>
      </c>
      <c r="C37" s="267"/>
      <c r="D37" s="267"/>
      <c r="E37" s="267"/>
      <c r="F37" s="267" t="n">
        <v>0</v>
      </c>
      <c r="G37" s="267"/>
      <c r="H37" s="267" t="n">
        <v>0</v>
      </c>
      <c r="I37" s="267"/>
      <c r="J37" s="267" t="n">
        <v>0</v>
      </c>
      <c r="K37" s="267"/>
    </row>
    <row r="38" customFormat="false" ht="12.75" hidden="true" customHeight="true" outlineLevel="0" collapsed="false">
      <c r="A38" s="262" t="s">
        <v>437</v>
      </c>
      <c r="B38" s="267"/>
      <c r="C38" s="267"/>
      <c r="D38" s="267"/>
      <c r="E38" s="267"/>
      <c r="F38" s="267"/>
      <c r="G38" s="267"/>
      <c r="H38" s="267"/>
      <c r="I38" s="267"/>
      <c r="J38" s="267"/>
      <c r="K38" s="267"/>
    </row>
    <row r="39" customFormat="false" ht="12.75" hidden="false" customHeight="true" outlineLevel="0" collapsed="false">
      <c r="A39" s="262" t="s">
        <v>438</v>
      </c>
      <c r="B39" s="263" t="n">
        <f aca="false">SUM(B40:E42)</f>
        <v>0</v>
      </c>
      <c r="C39" s="263"/>
      <c r="D39" s="263"/>
      <c r="E39" s="263"/>
      <c r="F39" s="263" t="n">
        <f aca="false">SUM(F40:G42)</f>
        <v>0</v>
      </c>
      <c r="G39" s="263"/>
      <c r="H39" s="263" t="n">
        <f aca="false">SUM(H40:I42)</f>
        <v>0</v>
      </c>
      <c r="I39" s="263"/>
      <c r="J39" s="263" t="n">
        <f aca="false">SUM(J40:K42)</f>
        <v>0</v>
      </c>
      <c r="K39" s="263"/>
    </row>
    <row r="40" customFormat="false" ht="12.75" hidden="false" customHeight="true" outlineLevel="0" collapsed="false">
      <c r="A40" s="206" t="s">
        <v>439</v>
      </c>
      <c r="B40" s="266" t="n">
        <v>0</v>
      </c>
      <c r="C40" s="266"/>
      <c r="D40" s="266"/>
      <c r="E40" s="266"/>
      <c r="F40" s="266" t="n">
        <v>0</v>
      </c>
      <c r="G40" s="266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40</v>
      </c>
      <c r="B41" s="267" t="n">
        <v>0</v>
      </c>
      <c r="C41" s="267"/>
      <c r="D41" s="267"/>
      <c r="E41" s="267"/>
      <c r="F41" s="267" t="n">
        <v>0</v>
      </c>
      <c r="G41" s="267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41</v>
      </c>
      <c r="B42" s="267" t="n">
        <v>0</v>
      </c>
      <c r="C42" s="267"/>
      <c r="D42" s="267"/>
      <c r="E42" s="267"/>
      <c r="F42" s="267" t="n">
        <v>0</v>
      </c>
      <c r="G42" s="267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8" t="s">
        <v>442</v>
      </c>
      <c r="B43" s="261" t="n">
        <v>0</v>
      </c>
      <c r="C43" s="261"/>
      <c r="D43" s="261"/>
      <c r="E43" s="261"/>
      <c r="F43" s="261" t="n">
        <v>0</v>
      </c>
      <c r="G43" s="261"/>
      <c r="H43" s="261" t="n">
        <v>0</v>
      </c>
      <c r="I43" s="261"/>
      <c r="J43" s="261" t="n">
        <v>0</v>
      </c>
      <c r="K43" s="261"/>
    </row>
    <row r="44" customFormat="false" ht="12.75" hidden="false" customHeight="true" outlineLevel="0" collapsed="false">
      <c r="A44" s="206" t="s">
        <v>443</v>
      </c>
      <c r="B44" s="267" t="n">
        <v>0</v>
      </c>
      <c r="C44" s="267"/>
      <c r="D44" s="267"/>
      <c r="E44" s="267"/>
      <c r="F44" s="267" t="n">
        <v>0</v>
      </c>
      <c r="G44" s="267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4</v>
      </c>
      <c r="B45" s="267" t="n">
        <v>0</v>
      </c>
      <c r="C45" s="267"/>
      <c r="D45" s="267"/>
      <c r="E45" s="267"/>
      <c r="F45" s="267" t="n">
        <v>0</v>
      </c>
      <c r="G45" s="267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5</v>
      </c>
      <c r="B46" s="267" t="n">
        <v>0</v>
      </c>
      <c r="C46" s="267"/>
      <c r="D46" s="267"/>
      <c r="E46" s="267"/>
      <c r="F46" s="267" t="n">
        <v>0</v>
      </c>
      <c r="G46" s="267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69" t="s">
        <v>446</v>
      </c>
      <c r="B47" s="270" t="n">
        <f aca="false">B13+B43-B41</f>
        <v>0</v>
      </c>
      <c r="C47" s="270"/>
      <c r="D47" s="270"/>
      <c r="E47" s="270"/>
      <c r="F47" s="271" t="n">
        <f aca="false">F13+F43-F41</f>
        <v>0</v>
      </c>
      <c r="G47" s="271"/>
      <c r="H47" s="271" t="n">
        <f aca="false">H13+H43-H41</f>
        <v>0</v>
      </c>
      <c r="I47" s="271"/>
      <c r="J47" s="271" t="n">
        <f aca="false">J13+J43-J41</f>
        <v>0</v>
      </c>
      <c r="K47" s="271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2" t="s">
        <v>447</v>
      </c>
      <c r="B49" s="257" t="s">
        <v>130</v>
      </c>
      <c r="C49" s="257"/>
      <c r="D49" s="273" t="s">
        <v>131</v>
      </c>
      <c r="E49" s="273"/>
      <c r="F49" s="257" t="s">
        <v>132</v>
      </c>
      <c r="G49" s="257"/>
      <c r="H49" s="257" t="s">
        <v>133</v>
      </c>
      <c r="I49" s="257"/>
      <c r="J49" s="257" t="s">
        <v>204</v>
      </c>
      <c r="K49" s="257"/>
    </row>
    <row r="50" customFormat="false" ht="17.25" hidden="false" customHeight="true" outlineLevel="0" collapsed="false">
      <c r="A50" s="272"/>
      <c r="B50" s="257"/>
      <c r="C50" s="257"/>
      <c r="D50" s="273"/>
      <c r="E50" s="273"/>
      <c r="F50" s="274" t="s">
        <v>420</v>
      </c>
      <c r="G50" s="274" t="s">
        <v>420</v>
      </c>
      <c r="H50" s="274" t="s">
        <v>420</v>
      </c>
      <c r="I50" s="274" t="s">
        <v>420</v>
      </c>
      <c r="J50" s="275" t="s">
        <v>448</v>
      </c>
      <c r="K50" s="275" t="s">
        <v>448</v>
      </c>
    </row>
    <row r="51" customFormat="false" ht="25.5" hidden="false" customHeight="true" outlineLevel="0" collapsed="false">
      <c r="A51" s="272"/>
      <c r="B51" s="257"/>
      <c r="C51" s="257"/>
      <c r="D51" s="273"/>
      <c r="E51" s="273"/>
      <c r="F51" s="276" t="str">
        <f aca="false">+$H$12</f>
        <v>2019</v>
      </c>
      <c r="G51" s="276" t="n">
        <f aca="false">+$J$12</f>
        <v>2018</v>
      </c>
      <c r="H51" s="276" t="str">
        <f aca="false">+$H$12</f>
        <v>2019</v>
      </c>
      <c r="I51" s="276" t="n">
        <f aca="false">+$J$12</f>
        <v>2018</v>
      </c>
      <c r="J51" s="276" t="str">
        <f aca="false">+$H$12</f>
        <v>2019</v>
      </c>
      <c r="K51" s="258" t="n">
        <f aca="false">+$J$12</f>
        <v>2018</v>
      </c>
    </row>
    <row r="52" customFormat="false" ht="12.75" hidden="false" customHeight="true" outlineLevel="0" collapsed="false">
      <c r="A52" s="277" t="s">
        <v>449</v>
      </c>
      <c r="B52" s="278" t="n">
        <f aca="false">SUM(B53:C54)</f>
        <v>0</v>
      </c>
      <c r="C52" s="278"/>
      <c r="D52" s="278" t="n">
        <f aca="false">SUM(D53:E54)</f>
        <v>0</v>
      </c>
      <c r="E52" s="278"/>
      <c r="F52" s="279" t="n">
        <f aca="false">SUM(F53:F54)</f>
        <v>0</v>
      </c>
      <c r="G52" s="279" t="n">
        <f aca="false">SUM(G53:G54)</f>
        <v>0</v>
      </c>
      <c r="H52" s="279" t="n">
        <f aca="false">SUM(H53:H54)</f>
        <v>0</v>
      </c>
      <c r="I52" s="279" t="n">
        <f aca="false">SUM(I53:I54)</f>
        <v>0</v>
      </c>
      <c r="J52" s="279" t="n">
        <f aca="false">SUM(J53:J54)</f>
        <v>0</v>
      </c>
      <c r="K52" s="280" t="n">
        <f aca="false">SUM(K53:K54)</f>
        <v>0</v>
      </c>
    </row>
    <row r="53" customFormat="false" ht="12.75" hidden="false" customHeight="true" outlineLevel="0" collapsed="false">
      <c r="A53" s="281" t="s">
        <v>450</v>
      </c>
      <c r="B53" s="94" t="n">
        <v>0</v>
      </c>
      <c r="C53" s="94"/>
      <c r="D53" s="94" t="n">
        <v>0</v>
      </c>
      <c r="E53" s="94"/>
      <c r="F53" s="282" t="n">
        <v>0</v>
      </c>
      <c r="G53" s="282" t="n">
        <v>0</v>
      </c>
      <c r="H53" s="282" t="n">
        <v>0</v>
      </c>
      <c r="I53" s="282" t="n">
        <v>0</v>
      </c>
      <c r="J53" s="283" t="n">
        <v>0</v>
      </c>
      <c r="K53" s="282" t="n">
        <v>0</v>
      </c>
    </row>
    <row r="54" customFormat="false" ht="12.75" hidden="false" customHeight="true" outlineLevel="0" collapsed="false">
      <c r="A54" s="281" t="s">
        <v>451</v>
      </c>
      <c r="B54" s="94" t="n">
        <v>0</v>
      </c>
      <c r="C54" s="94"/>
      <c r="D54" s="94" t="n">
        <v>0</v>
      </c>
      <c r="E54" s="94"/>
      <c r="F54" s="282" t="n">
        <v>0</v>
      </c>
      <c r="G54" s="282" t="n">
        <v>0</v>
      </c>
      <c r="H54" s="282" t="n">
        <v>0</v>
      </c>
      <c r="I54" s="282" t="n">
        <v>0</v>
      </c>
      <c r="J54" s="283" t="n">
        <v>0</v>
      </c>
      <c r="K54" s="282" t="n">
        <v>0</v>
      </c>
    </row>
    <row r="55" customFormat="false" ht="12.75" hidden="false" customHeight="true" outlineLevel="0" collapsed="false">
      <c r="A55" s="284" t="s">
        <v>452</v>
      </c>
      <c r="B55" s="278" t="n">
        <f aca="false">+B56+B60+B64</f>
        <v>0</v>
      </c>
      <c r="C55" s="278"/>
      <c r="D55" s="278" t="n">
        <f aca="false">+D56+D60+D64</f>
        <v>0</v>
      </c>
      <c r="E55" s="278"/>
      <c r="F55" s="285" t="n">
        <f aca="false">+F56+F60+F64</f>
        <v>0</v>
      </c>
      <c r="G55" s="285" t="n">
        <f aca="false">+G56+G60+G64</f>
        <v>0</v>
      </c>
      <c r="H55" s="285" t="n">
        <f aca="false">+H56+H60+H64</f>
        <v>0</v>
      </c>
      <c r="I55" s="285" t="n">
        <f aca="false">+I56+I60+I64</f>
        <v>0</v>
      </c>
      <c r="J55" s="285" t="n">
        <f aca="false">+J56+J60+J64</f>
        <v>0</v>
      </c>
      <c r="K55" s="280" t="n">
        <f aca="false">+K56+K60+K64</f>
        <v>0</v>
      </c>
    </row>
    <row r="56" customFormat="false" ht="12.75" hidden="false" customHeight="true" outlineLevel="0" collapsed="false">
      <c r="A56" s="286" t="s">
        <v>453</v>
      </c>
      <c r="B56" s="287" t="n">
        <f aca="false">SUM(B57:C59)</f>
        <v>0</v>
      </c>
      <c r="C56" s="287"/>
      <c r="D56" s="287" t="n">
        <f aca="false">SUM(D57:E59)</f>
        <v>0</v>
      </c>
      <c r="E56" s="287"/>
      <c r="F56" s="288" t="n">
        <f aca="false">SUM(F57:F59)</f>
        <v>0</v>
      </c>
      <c r="G56" s="288" t="n">
        <f aca="false">SUM(G57:G59)</f>
        <v>0</v>
      </c>
      <c r="H56" s="288" t="n">
        <f aca="false">SUM(H57:H59)</f>
        <v>0</v>
      </c>
      <c r="I56" s="288" t="n">
        <f aca="false">SUM(I57:I59)</f>
        <v>0</v>
      </c>
      <c r="J56" s="288" t="n">
        <f aca="false">SUM(J57:J59)</f>
        <v>0</v>
      </c>
      <c r="K56" s="289" t="n">
        <f aca="false">SUM(K57:K59)</f>
        <v>0</v>
      </c>
    </row>
    <row r="57" customFormat="false" ht="12.75" hidden="false" customHeight="true" outlineLevel="0" collapsed="false">
      <c r="A57" s="281" t="s">
        <v>454</v>
      </c>
      <c r="B57" s="84" t="n">
        <v>0</v>
      </c>
      <c r="C57" s="84"/>
      <c r="D57" s="84" t="n">
        <v>0</v>
      </c>
      <c r="E57" s="84"/>
      <c r="F57" s="290" t="n">
        <v>0</v>
      </c>
      <c r="G57" s="290" t="n">
        <v>0</v>
      </c>
      <c r="H57" s="290" t="n">
        <v>0</v>
      </c>
      <c r="I57" s="290" t="n">
        <v>0</v>
      </c>
      <c r="J57" s="290" t="n">
        <v>0</v>
      </c>
      <c r="K57" s="282" t="n">
        <v>0</v>
      </c>
    </row>
    <row r="58" customFormat="false" ht="12.75" hidden="false" customHeight="true" outlineLevel="0" collapsed="false">
      <c r="A58" s="281" t="s">
        <v>455</v>
      </c>
      <c r="B58" s="84" t="n">
        <v>0</v>
      </c>
      <c r="C58" s="84"/>
      <c r="D58" s="84" t="n">
        <v>0</v>
      </c>
      <c r="E58" s="84"/>
      <c r="F58" s="290" t="n">
        <v>0</v>
      </c>
      <c r="G58" s="290" t="n">
        <v>0</v>
      </c>
      <c r="H58" s="290" t="n">
        <v>0</v>
      </c>
      <c r="I58" s="290" t="n">
        <v>0</v>
      </c>
      <c r="J58" s="290" t="n">
        <v>0</v>
      </c>
      <c r="K58" s="282" t="n">
        <v>0</v>
      </c>
    </row>
    <row r="59" customFormat="false" ht="12.75" hidden="false" customHeight="true" outlineLevel="0" collapsed="false">
      <c r="A59" s="281" t="s">
        <v>456</v>
      </c>
      <c r="B59" s="84" t="n">
        <v>0</v>
      </c>
      <c r="C59" s="84"/>
      <c r="D59" s="84" t="n">
        <v>0</v>
      </c>
      <c r="E59" s="84"/>
      <c r="F59" s="290" t="n">
        <v>0</v>
      </c>
      <c r="G59" s="290" t="n">
        <v>0</v>
      </c>
      <c r="H59" s="290" t="n">
        <v>0</v>
      </c>
      <c r="I59" s="290" t="n">
        <v>0</v>
      </c>
      <c r="J59" s="290" t="n">
        <v>0</v>
      </c>
      <c r="K59" s="282" t="n">
        <v>0</v>
      </c>
    </row>
    <row r="60" customFormat="false" ht="12.75" hidden="false" customHeight="true" outlineLevel="0" collapsed="false">
      <c r="A60" s="286" t="s">
        <v>457</v>
      </c>
      <c r="B60" s="287" t="n">
        <f aca="false">SUM(B61:C63)</f>
        <v>0</v>
      </c>
      <c r="C60" s="287"/>
      <c r="D60" s="287" t="n">
        <f aca="false">SUM(D61:E63)</f>
        <v>0</v>
      </c>
      <c r="E60" s="287"/>
      <c r="F60" s="288" t="n">
        <f aca="false">SUM(F61:F63)</f>
        <v>0</v>
      </c>
      <c r="G60" s="288" t="n">
        <f aca="false">SUM(G61:G63)</f>
        <v>0</v>
      </c>
      <c r="H60" s="288" t="n">
        <f aca="false">SUM(H61:H63)</f>
        <v>0</v>
      </c>
      <c r="I60" s="288" t="n">
        <f aca="false">SUM(I61:I63)</f>
        <v>0</v>
      </c>
      <c r="J60" s="288" t="n">
        <f aca="false">SUM(J61:J63)</f>
        <v>0</v>
      </c>
      <c r="K60" s="289" t="n">
        <f aca="false">SUM(K61:K63)</f>
        <v>0</v>
      </c>
    </row>
    <row r="61" customFormat="false" ht="12.75" hidden="false" customHeight="true" outlineLevel="0" collapsed="false">
      <c r="A61" s="281" t="s">
        <v>458</v>
      </c>
      <c r="B61" s="84" t="n">
        <v>0</v>
      </c>
      <c r="C61" s="84"/>
      <c r="D61" s="84" t="n">
        <v>0</v>
      </c>
      <c r="E61" s="84"/>
      <c r="F61" s="290" t="n">
        <v>0</v>
      </c>
      <c r="G61" s="290" t="n">
        <v>0</v>
      </c>
      <c r="H61" s="290" t="n">
        <v>0</v>
      </c>
      <c r="I61" s="290" t="n">
        <v>0</v>
      </c>
      <c r="J61" s="290" t="n">
        <v>0</v>
      </c>
      <c r="K61" s="282" t="n">
        <v>0</v>
      </c>
    </row>
    <row r="62" customFormat="false" ht="12.75" hidden="false" customHeight="true" outlineLevel="0" collapsed="false">
      <c r="A62" s="281" t="s">
        <v>455</v>
      </c>
      <c r="B62" s="84" t="n">
        <v>0</v>
      </c>
      <c r="C62" s="84"/>
      <c r="D62" s="84" t="n">
        <v>0</v>
      </c>
      <c r="E62" s="84"/>
      <c r="F62" s="290" t="n">
        <v>0</v>
      </c>
      <c r="G62" s="290" t="n">
        <v>0</v>
      </c>
      <c r="H62" s="290" t="n">
        <v>0</v>
      </c>
      <c r="I62" s="290" t="n">
        <v>0</v>
      </c>
      <c r="J62" s="290" t="n">
        <v>0</v>
      </c>
      <c r="K62" s="282" t="n">
        <v>0</v>
      </c>
    </row>
    <row r="63" customFormat="false" ht="12.75" hidden="false" customHeight="true" outlineLevel="0" collapsed="false">
      <c r="A63" s="281" t="s">
        <v>456</v>
      </c>
      <c r="B63" s="84" t="n">
        <v>0</v>
      </c>
      <c r="C63" s="84"/>
      <c r="D63" s="84" t="n">
        <v>0</v>
      </c>
      <c r="E63" s="84"/>
      <c r="F63" s="290" t="n">
        <v>0</v>
      </c>
      <c r="G63" s="290" t="n">
        <v>0</v>
      </c>
      <c r="H63" s="290" t="n">
        <v>0</v>
      </c>
      <c r="I63" s="290" t="n">
        <v>0</v>
      </c>
      <c r="J63" s="290" t="n">
        <v>0</v>
      </c>
      <c r="K63" s="282" t="n">
        <v>0</v>
      </c>
    </row>
    <row r="64" customFormat="false" ht="12.75" hidden="false" customHeight="true" outlineLevel="0" collapsed="false">
      <c r="A64" s="286" t="s">
        <v>459</v>
      </c>
      <c r="B64" s="287" t="n">
        <f aca="false">SUM(B65:C66)</f>
        <v>0</v>
      </c>
      <c r="C64" s="287"/>
      <c r="D64" s="287" t="n">
        <f aca="false">SUM(D65:E66)</f>
        <v>0</v>
      </c>
      <c r="E64" s="287"/>
      <c r="F64" s="288" t="n">
        <f aca="false">SUM(F65:F66)</f>
        <v>0</v>
      </c>
      <c r="G64" s="288" t="n">
        <f aca="false">SUM(G65:G66)</f>
        <v>0</v>
      </c>
      <c r="H64" s="288" t="n">
        <f aca="false">SUM(H65:H66)</f>
        <v>0</v>
      </c>
      <c r="I64" s="288" t="n">
        <f aca="false">SUM(I65:I66)</f>
        <v>0</v>
      </c>
      <c r="J64" s="288" t="n">
        <f aca="false">SUM(J65:J66)</f>
        <v>0</v>
      </c>
      <c r="K64" s="289" t="n">
        <f aca="false">SUM(K65:K66)</f>
        <v>0</v>
      </c>
    </row>
    <row r="65" customFormat="false" ht="12.75" hidden="false" customHeight="true" outlineLevel="0" collapsed="false">
      <c r="A65" s="281" t="s">
        <v>460</v>
      </c>
      <c r="B65" s="84" t="n">
        <v>0</v>
      </c>
      <c r="C65" s="84"/>
      <c r="D65" s="84" t="n">
        <v>0</v>
      </c>
      <c r="E65" s="84"/>
      <c r="F65" s="290" t="n">
        <v>0</v>
      </c>
      <c r="G65" s="290" t="n">
        <v>0</v>
      </c>
      <c r="H65" s="290" t="n">
        <v>0</v>
      </c>
      <c r="I65" s="290" t="n">
        <v>0</v>
      </c>
      <c r="J65" s="290" t="n">
        <v>0</v>
      </c>
      <c r="K65" s="282" t="n">
        <v>0</v>
      </c>
    </row>
    <row r="66" customFormat="false" ht="12.75" hidden="false" customHeight="true" outlineLevel="0" collapsed="false">
      <c r="A66" s="281" t="s">
        <v>461</v>
      </c>
      <c r="B66" s="84" t="n">
        <v>0</v>
      </c>
      <c r="C66" s="84"/>
      <c r="D66" s="84" t="n">
        <v>0</v>
      </c>
      <c r="E66" s="84"/>
      <c r="F66" s="290" t="n">
        <v>0</v>
      </c>
      <c r="G66" s="290" t="n">
        <v>0</v>
      </c>
      <c r="H66" s="290" t="n">
        <v>0</v>
      </c>
      <c r="I66" s="290" t="n">
        <v>0</v>
      </c>
      <c r="J66" s="290" t="n">
        <v>0</v>
      </c>
      <c r="K66" s="282" t="n">
        <v>0</v>
      </c>
    </row>
    <row r="67" customFormat="false" ht="12.75" hidden="false" customHeight="true" outlineLevel="0" collapsed="false">
      <c r="A67" s="291" t="s">
        <v>462</v>
      </c>
      <c r="B67" s="292" t="n">
        <f aca="false">+B55+B52</f>
        <v>0</v>
      </c>
      <c r="C67" s="292"/>
      <c r="D67" s="292" t="n">
        <f aca="false">+D55+D52</f>
        <v>0</v>
      </c>
      <c r="E67" s="292"/>
      <c r="F67" s="293" t="n">
        <f aca="false">+F55+F52</f>
        <v>0</v>
      </c>
      <c r="G67" s="293" t="n">
        <f aca="false">+G55+G52</f>
        <v>0</v>
      </c>
      <c r="H67" s="293" t="n">
        <f aca="false">+H55+H52</f>
        <v>0</v>
      </c>
      <c r="I67" s="293" t="n">
        <f aca="false">+I55+I52</f>
        <v>0</v>
      </c>
      <c r="J67" s="293" t="n">
        <f aca="false">+J55+J52</f>
        <v>0</v>
      </c>
      <c r="K67" s="294" t="n">
        <f aca="false">+K55+K52</f>
        <v>0</v>
      </c>
    </row>
    <row r="68" s="185" customFormat="true" ht="6" hidden="false" customHeight="true" outlineLevel="0" collapsed="false">
      <c r="A68" s="295"/>
      <c r="B68" s="296"/>
      <c r="C68" s="296"/>
      <c r="D68" s="297"/>
      <c r="E68" s="297"/>
      <c r="F68" s="297"/>
    </row>
    <row r="69" customFormat="false" ht="12.75" hidden="false" customHeight="true" outlineLevel="0" collapsed="false">
      <c r="A69" s="298" t="s">
        <v>463</v>
      </c>
      <c r="B69" s="292" t="n">
        <f aca="false">+B47-B67</f>
        <v>0</v>
      </c>
      <c r="C69" s="292"/>
      <c r="D69" s="299" t="n">
        <f aca="false">+F47-D67</f>
        <v>0</v>
      </c>
      <c r="E69" s="299"/>
      <c r="F69" s="300" t="n">
        <f aca="false">+H47-F67</f>
        <v>0</v>
      </c>
      <c r="G69" s="293" t="n">
        <f aca="false">+J47-G67</f>
        <v>0</v>
      </c>
      <c r="H69" s="293" t="n">
        <f aca="false">+H47-H67</f>
        <v>0</v>
      </c>
      <c r="I69" s="293" t="n">
        <f aca="false">+J47-I67</f>
        <v>0</v>
      </c>
      <c r="J69" s="301"/>
      <c r="K69" s="301"/>
      <c r="L69" s="302"/>
      <c r="M69" s="302"/>
      <c r="N69" s="302"/>
      <c r="O69" s="302"/>
      <c r="P69" s="302"/>
      <c r="Q69" s="302"/>
      <c r="R69" s="302"/>
      <c r="S69" s="302"/>
    </row>
    <row r="70" customFormat="false" ht="6" hidden="false" customHeight="true" outlineLevel="0" collapsed="false">
      <c r="A70" s="303"/>
      <c r="B70" s="304"/>
      <c r="C70" s="304"/>
      <c r="D70" s="305"/>
      <c r="E70" s="305"/>
      <c r="F70" s="306"/>
      <c r="G70" s="306"/>
      <c r="H70" s="306"/>
      <c r="I70" s="306"/>
      <c r="J70" s="307"/>
      <c r="K70" s="307"/>
      <c r="L70" s="302"/>
      <c r="M70" s="302"/>
      <c r="N70" s="302"/>
      <c r="O70" s="302"/>
      <c r="P70" s="302"/>
      <c r="Q70" s="302"/>
      <c r="R70" s="302"/>
      <c r="S70" s="302"/>
    </row>
    <row r="71" customFormat="false" ht="12.75" hidden="false" customHeight="true" outlineLevel="0" collapsed="false">
      <c r="A71" s="298" t="s">
        <v>464</v>
      </c>
      <c r="B71" s="292" t="s">
        <v>465</v>
      </c>
      <c r="C71" s="292"/>
      <c r="D71" s="292"/>
      <c r="E71" s="292"/>
      <c r="F71" s="292"/>
      <c r="G71" s="292"/>
      <c r="H71" s="292"/>
      <c r="I71" s="292"/>
      <c r="J71" s="292"/>
      <c r="K71" s="292"/>
      <c r="L71" s="302"/>
      <c r="M71" s="302"/>
      <c r="N71" s="302"/>
      <c r="O71" s="302"/>
      <c r="P71" s="302"/>
      <c r="Q71" s="302"/>
      <c r="R71" s="302"/>
      <c r="S71" s="302"/>
    </row>
    <row r="72" customFormat="false" ht="12.75" hidden="false" customHeight="true" outlineLevel="0" collapsed="false">
      <c r="A72" s="308" t="s">
        <v>46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302"/>
      <c r="M72" s="302"/>
      <c r="N72" s="302"/>
      <c r="O72" s="302"/>
      <c r="P72" s="302"/>
      <c r="Q72" s="302"/>
      <c r="R72" s="302"/>
      <c r="S72" s="302"/>
    </row>
    <row r="73" customFormat="false" ht="6" hidden="false" customHeight="true" outlineLevel="0" collapsed="false">
      <c r="A73" s="303"/>
      <c r="B73" s="304"/>
      <c r="C73" s="304"/>
      <c r="D73" s="305"/>
      <c r="E73" s="305"/>
      <c r="F73" s="306"/>
      <c r="G73" s="306"/>
      <c r="H73" s="306"/>
      <c r="I73" s="306"/>
      <c r="J73" s="307"/>
      <c r="K73" s="307"/>
      <c r="L73" s="302"/>
      <c r="M73" s="302"/>
      <c r="N73" s="302"/>
      <c r="O73" s="302"/>
      <c r="P73" s="302"/>
      <c r="Q73" s="302"/>
      <c r="R73" s="302"/>
      <c r="S73" s="302"/>
    </row>
    <row r="74" customFormat="false" ht="12.75" hidden="false" customHeight="true" outlineLevel="0" collapsed="false">
      <c r="A74" s="309" t="s">
        <v>467</v>
      </c>
      <c r="B74" s="171" t="s">
        <v>465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0" t="s">
        <v>466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</row>
    <row r="76" customFormat="false" ht="6" hidden="false" customHeight="true" outlineLevel="0" collapsed="false">
      <c r="A76" s="185"/>
      <c r="B76" s="312"/>
      <c r="C76" s="313"/>
      <c r="D76" s="313"/>
      <c r="E76" s="313"/>
      <c r="F76" s="313"/>
    </row>
    <row r="77" customFormat="false" ht="12.75" hidden="false" customHeight="true" outlineLevel="0" collapsed="false">
      <c r="A77" s="210" t="s">
        <v>468</v>
      </c>
      <c r="B77" s="212" t="s">
        <v>469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4" t="s">
        <v>470</v>
      </c>
      <c r="B80" s="315"/>
      <c r="C80" s="315"/>
      <c r="D80" s="315"/>
      <c r="E80" s="315"/>
      <c r="F80" s="315"/>
      <c r="G80" s="315"/>
      <c r="H80" s="315"/>
      <c r="I80" s="315"/>
      <c r="J80" s="315"/>
      <c r="K80" s="315"/>
    </row>
    <row r="81" customFormat="false" ht="12.75" hidden="false" customHeight="true" outlineLevel="0" collapsed="false">
      <c r="A81" s="314" t="s">
        <v>471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</row>
    <row r="82" customFormat="false" ht="12.75" hidden="false" customHeight="true" outlineLevel="0" collapsed="false">
      <c r="A82" s="314" t="s">
        <v>472</v>
      </c>
      <c r="B82" s="316"/>
      <c r="C82" s="316"/>
      <c r="D82" s="316"/>
      <c r="E82" s="316"/>
      <c r="F82" s="316"/>
      <c r="G82" s="316"/>
      <c r="H82" s="316"/>
      <c r="I82" s="316"/>
      <c r="J82" s="316"/>
      <c r="K82" s="316"/>
    </row>
    <row r="83" customFormat="false" ht="12.75" hidden="false" customHeight="true" outlineLevel="0" collapsed="false">
      <c r="A83" s="317" t="s">
        <v>473</v>
      </c>
      <c r="B83" s="318"/>
      <c r="C83" s="318"/>
      <c r="D83" s="318"/>
      <c r="E83" s="318"/>
      <c r="F83" s="318"/>
      <c r="G83" s="318"/>
      <c r="H83" s="318"/>
      <c r="I83" s="318"/>
      <c r="J83" s="318"/>
      <c r="K83" s="318"/>
    </row>
    <row r="84" customFormat="false" ht="6" hidden="false" customHeight="true" outlineLevel="0" collapsed="false">
      <c r="A84" s="319"/>
      <c r="B84" s="319"/>
      <c r="C84" s="319"/>
      <c r="D84" s="319"/>
      <c r="E84" s="319"/>
      <c r="F84" s="319"/>
      <c r="G84" s="185"/>
    </row>
    <row r="85" customFormat="false" ht="12.75" hidden="false" customHeight="true" outlineLevel="0" collapsed="false">
      <c r="A85" s="320" t="s">
        <v>474</v>
      </c>
      <c r="B85" s="321" t="s">
        <v>475</v>
      </c>
      <c r="C85" s="321"/>
      <c r="D85" s="321"/>
      <c r="E85" s="321"/>
      <c r="F85" s="321"/>
      <c r="G85" s="321"/>
      <c r="H85" s="321"/>
      <c r="I85" s="321"/>
      <c r="J85" s="321"/>
      <c r="K85" s="321"/>
    </row>
    <row r="86" customFormat="false" ht="12.75" hidden="false" customHeight="true" outlineLevel="0" collapsed="false">
      <c r="A86" s="320"/>
      <c r="B86" s="322" t="str">
        <f aca="false">+F51</f>
        <v>2019</v>
      </c>
      <c r="C86" s="322"/>
      <c r="D86" s="322"/>
      <c r="E86" s="322"/>
      <c r="F86" s="322"/>
      <c r="G86" s="322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3" t="s">
        <v>476</v>
      </c>
      <c r="B87" s="324" t="n">
        <v>31525584.88</v>
      </c>
      <c r="C87" s="324"/>
      <c r="D87" s="324"/>
      <c r="E87" s="324"/>
      <c r="F87" s="324"/>
      <c r="G87" s="324"/>
      <c r="H87" s="315" t="n">
        <v>40243199.02</v>
      </c>
      <c r="I87" s="315"/>
      <c r="J87" s="315"/>
      <c r="K87" s="315"/>
    </row>
    <row r="88" customFormat="false" ht="12.75" hidden="false" customHeight="true" outlineLevel="0" collapsed="false">
      <c r="A88" s="325" t="s">
        <v>477</v>
      </c>
      <c r="B88" s="266" t="n">
        <v>310761020.21</v>
      </c>
      <c r="C88" s="266"/>
      <c r="D88" s="266"/>
      <c r="E88" s="266"/>
      <c r="F88" s="266"/>
      <c r="G88" s="266"/>
      <c r="H88" s="316" t="n">
        <v>266418887.86</v>
      </c>
      <c r="I88" s="316"/>
      <c r="J88" s="316"/>
      <c r="K88" s="316"/>
    </row>
    <row r="89" customFormat="false" ht="12.75" hidden="false" customHeight="true" outlineLevel="0" collapsed="false">
      <c r="A89" s="326" t="s">
        <v>478</v>
      </c>
      <c r="B89" s="327" t="n">
        <v>45994634.59</v>
      </c>
      <c r="C89" s="327"/>
      <c r="D89" s="327"/>
      <c r="E89" s="327"/>
      <c r="F89" s="327"/>
      <c r="G89" s="327"/>
      <c r="H89" s="328" t="n">
        <v>45994634.59</v>
      </c>
      <c r="I89" s="328"/>
      <c r="J89" s="328"/>
      <c r="K89" s="328"/>
    </row>
    <row r="90" s="185" customFormat="true" ht="6" hidden="false" customHeight="true" outlineLevel="0" collapsed="false">
      <c r="A90" s="329"/>
      <c r="B90" s="330"/>
      <c r="C90" s="330"/>
      <c r="D90" s="45"/>
      <c r="E90" s="45"/>
      <c r="F90" s="45"/>
    </row>
    <row r="91" customFormat="false" ht="15.75" hidden="false" customHeight="true" outlineLevel="0" collapsed="false">
      <c r="A91" s="331" t="s">
        <v>479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</row>
    <row r="92" customFormat="false" ht="12.75" hidden="false" customHeight="true" outlineLevel="0" collapsed="false">
      <c r="A92" s="332" t="s">
        <v>480</v>
      </c>
      <c r="B92" s="333" t="s">
        <v>46</v>
      </c>
      <c r="C92" s="333"/>
      <c r="D92" s="333"/>
      <c r="E92" s="333"/>
      <c r="F92" s="334" t="s">
        <v>47</v>
      </c>
      <c r="G92" s="334"/>
      <c r="H92" s="334" t="s">
        <v>48</v>
      </c>
      <c r="I92" s="334"/>
      <c r="J92" s="334"/>
      <c r="K92" s="334"/>
    </row>
    <row r="93" customFormat="false" ht="12.75" hidden="false" customHeight="true" outlineLevel="0" collapsed="false">
      <c r="A93" s="332"/>
      <c r="B93" s="333"/>
      <c r="C93" s="333"/>
      <c r="D93" s="333"/>
      <c r="E93" s="333"/>
      <c r="F93" s="334"/>
      <c r="G93" s="334"/>
      <c r="H93" s="211" t="s">
        <v>420</v>
      </c>
      <c r="I93" s="211"/>
      <c r="J93" s="211" t="s">
        <v>420</v>
      </c>
      <c r="K93" s="211"/>
    </row>
    <row r="94" customFormat="false" ht="12.75" hidden="false" customHeight="true" outlineLevel="0" collapsed="false">
      <c r="A94" s="332"/>
      <c r="B94" s="333"/>
      <c r="C94" s="333"/>
      <c r="D94" s="333"/>
      <c r="E94" s="333"/>
      <c r="F94" s="334"/>
      <c r="G94" s="334"/>
      <c r="H94" s="258" t="str">
        <f aca="false">+F51</f>
        <v>2019</v>
      </c>
      <c r="I94" s="258"/>
      <c r="J94" s="335" t="n">
        <f aca="false">+G51</f>
        <v>2018</v>
      </c>
      <c r="K94" s="335"/>
    </row>
    <row r="95" customFormat="false" ht="12.75" hidden="false" customHeight="true" outlineLevel="0" collapsed="false">
      <c r="A95" s="336" t="s">
        <v>481</v>
      </c>
      <c r="B95" s="337" t="n">
        <f aca="false">+B96+B105+B115+B119+B120</f>
        <v>0</v>
      </c>
      <c r="C95" s="337"/>
      <c r="D95" s="337"/>
      <c r="E95" s="337"/>
      <c r="F95" s="337" t="n">
        <f aca="false">+F96+F105+F115+F119+F120</f>
        <v>0</v>
      </c>
      <c r="G95" s="337"/>
      <c r="H95" s="337" t="n">
        <f aca="false">+H96+H105+H115+H119+H120</f>
        <v>0</v>
      </c>
      <c r="I95" s="337"/>
      <c r="J95" s="337" t="n">
        <f aca="false">+J96+J105+J115+J119+J120</f>
        <v>0</v>
      </c>
      <c r="K95" s="337"/>
    </row>
    <row r="96" customFormat="false" ht="12.75" hidden="false" customHeight="true" outlineLevel="0" collapsed="false">
      <c r="A96" s="262" t="s">
        <v>482</v>
      </c>
      <c r="B96" s="263" t="n">
        <f aca="false">+B97+B101</f>
        <v>0</v>
      </c>
      <c r="C96" s="263"/>
      <c r="D96" s="263"/>
      <c r="E96" s="263"/>
      <c r="F96" s="263" t="n">
        <f aca="false">+F97+F101</f>
        <v>0</v>
      </c>
      <c r="G96" s="263"/>
      <c r="H96" s="263" t="n">
        <f aca="false">+H97+H101</f>
        <v>0</v>
      </c>
      <c r="I96" s="263"/>
      <c r="J96" s="263" t="n">
        <f aca="false">+J97+J101</f>
        <v>0</v>
      </c>
      <c r="K96" s="263"/>
    </row>
    <row r="97" customFormat="false" ht="12.75" hidden="false" customHeight="true" outlineLevel="0" collapsed="false">
      <c r="A97" s="264" t="s">
        <v>483</v>
      </c>
      <c r="B97" s="265" t="n">
        <f aca="false">SUM(B98:E100)</f>
        <v>0</v>
      </c>
      <c r="C97" s="265"/>
      <c r="D97" s="265"/>
      <c r="E97" s="265"/>
      <c r="F97" s="265" t="n">
        <f aca="false">SUM(F98:G100)</f>
        <v>0</v>
      </c>
      <c r="G97" s="265"/>
      <c r="H97" s="265" t="n">
        <f aca="false">SUM(H98:I100)</f>
        <v>0</v>
      </c>
      <c r="I97" s="265"/>
      <c r="J97" s="265" t="n">
        <f aca="false">SUM(J98:K100)</f>
        <v>0</v>
      </c>
      <c r="K97" s="265"/>
    </row>
    <row r="98" customFormat="false" ht="12.75" hidden="false" customHeight="true" outlineLevel="0" collapsed="false">
      <c r="A98" s="206" t="s">
        <v>484</v>
      </c>
      <c r="B98" s="266" t="n">
        <v>0</v>
      </c>
      <c r="C98" s="266"/>
      <c r="D98" s="266"/>
      <c r="E98" s="266"/>
      <c r="F98" s="266" t="n">
        <v>0</v>
      </c>
      <c r="G98" s="266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5</v>
      </c>
      <c r="B99" s="266" t="n">
        <v>0</v>
      </c>
      <c r="C99" s="266"/>
      <c r="D99" s="266"/>
      <c r="E99" s="266"/>
      <c r="F99" s="266" t="n">
        <v>0</v>
      </c>
      <c r="G99" s="266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6</v>
      </c>
      <c r="B100" s="266" t="n">
        <v>0</v>
      </c>
      <c r="C100" s="266"/>
      <c r="D100" s="266"/>
      <c r="E100" s="266"/>
      <c r="F100" s="266" t="n">
        <v>0</v>
      </c>
      <c r="G100" s="266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4" t="s">
        <v>487</v>
      </c>
      <c r="B101" s="265" t="n">
        <f aca="false">SUM(B102:E104)</f>
        <v>0</v>
      </c>
      <c r="C101" s="265"/>
      <c r="D101" s="265"/>
      <c r="E101" s="265"/>
      <c r="F101" s="265" t="n">
        <f aca="false">SUM(F102:G104)</f>
        <v>0</v>
      </c>
      <c r="G101" s="265"/>
      <c r="H101" s="265" t="n">
        <f aca="false">SUM(H102:I104)</f>
        <v>0</v>
      </c>
      <c r="I101" s="265"/>
      <c r="J101" s="265" t="n">
        <f aca="false">SUM(J102:K104)</f>
        <v>0</v>
      </c>
      <c r="K101" s="265"/>
    </row>
    <row r="102" customFormat="false" ht="12.75" hidden="false" customHeight="true" outlineLevel="0" collapsed="false">
      <c r="A102" s="206" t="s">
        <v>484</v>
      </c>
      <c r="B102" s="267" t="n">
        <v>0</v>
      </c>
      <c r="C102" s="267"/>
      <c r="D102" s="267"/>
      <c r="E102" s="267"/>
      <c r="F102" s="267" t="n">
        <v>0</v>
      </c>
      <c r="G102" s="267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5</v>
      </c>
      <c r="B103" s="267" t="n">
        <v>0</v>
      </c>
      <c r="C103" s="267"/>
      <c r="D103" s="267"/>
      <c r="E103" s="267"/>
      <c r="F103" s="267" t="n">
        <v>0</v>
      </c>
      <c r="G103" s="267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6</v>
      </c>
      <c r="B104" s="267" t="n">
        <v>0</v>
      </c>
      <c r="C104" s="267"/>
      <c r="D104" s="267"/>
      <c r="E104" s="267"/>
      <c r="F104" s="267" t="n">
        <v>0</v>
      </c>
      <c r="G104" s="267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2" t="s">
        <v>488</v>
      </c>
      <c r="B105" s="263" t="n">
        <f aca="false">+B106+B110+B114</f>
        <v>0</v>
      </c>
      <c r="C105" s="263"/>
      <c r="D105" s="263"/>
      <c r="E105" s="263"/>
      <c r="F105" s="263" t="n">
        <f aca="false">+F106+F110+F114</f>
        <v>0</v>
      </c>
      <c r="G105" s="263"/>
      <c r="H105" s="263" t="n">
        <f aca="false">+H106+H110+H114</f>
        <v>0</v>
      </c>
      <c r="I105" s="263"/>
      <c r="J105" s="263" t="n">
        <f aca="false">+J106+J110+J114</f>
        <v>0</v>
      </c>
      <c r="K105" s="263"/>
    </row>
    <row r="106" customFormat="false" ht="12.75" hidden="false" customHeight="true" outlineLevel="0" collapsed="false">
      <c r="A106" s="264" t="s">
        <v>483</v>
      </c>
      <c r="B106" s="265" t="n">
        <f aca="false">SUM(B107:E109)</f>
        <v>0</v>
      </c>
      <c r="C106" s="265"/>
      <c r="D106" s="265"/>
      <c r="E106" s="265"/>
      <c r="F106" s="265" t="n">
        <f aca="false">SUM(F107:G109)</f>
        <v>0</v>
      </c>
      <c r="G106" s="265"/>
      <c r="H106" s="265" t="n">
        <f aca="false">SUM(H107:I109)</f>
        <v>0</v>
      </c>
      <c r="I106" s="265"/>
      <c r="J106" s="265" t="n">
        <f aca="false">SUM(J107:K109)</f>
        <v>0</v>
      </c>
      <c r="K106" s="265"/>
    </row>
    <row r="107" customFormat="false" ht="12.75" hidden="false" customHeight="true" outlineLevel="0" collapsed="false">
      <c r="A107" s="206" t="s">
        <v>484</v>
      </c>
      <c r="B107" s="266" t="n">
        <v>0</v>
      </c>
      <c r="C107" s="266"/>
      <c r="D107" s="266"/>
      <c r="E107" s="266"/>
      <c r="F107" s="266" t="n">
        <v>0</v>
      </c>
      <c r="G107" s="266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5</v>
      </c>
      <c r="B108" s="267" t="n">
        <v>0</v>
      </c>
      <c r="C108" s="267"/>
      <c r="D108" s="267"/>
      <c r="E108" s="267"/>
      <c r="F108" s="267" t="n">
        <v>0</v>
      </c>
      <c r="G108" s="267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6</v>
      </c>
      <c r="B109" s="267" t="n">
        <v>0</v>
      </c>
      <c r="C109" s="267"/>
      <c r="D109" s="267"/>
      <c r="E109" s="267"/>
      <c r="F109" s="267" t="n">
        <v>0</v>
      </c>
      <c r="G109" s="267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4" t="s">
        <v>487</v>
      </c>
      <c r="B110" s="265" t="n">
        <f aca="false">SUM(B111:E113)</f>
        <v>0</v>
      </c>
      <c r="C110" s="265"/>
      <c r="D110" s="265"/>
      <c r="E110" s="265"/>
      <c r="F110" s="265" t="n">
        <f aca="false">SUM(F111:G113)</f>
        <v>0</v>
      </c>
      <c r="G110" s="265"/>
      <c r="H110" s="265" t="n">
        <f aca="false">SUM(H111:I113)</f>
        <v>0</v>
      </c>
      <c r="I110" s="265"/>
      <c r="J110" s="265" t="n">
        <f aca="false">SUM(J111:K113)</f>
        <v>0</v>
      </c>
      <c r="K110" s="265"/>
    </row>
    <row r="111" customFormat="false" ht="12.75" hidden="false" customHeight="true" outlineLevel="0" collapsed="false">
      <c r="A111" s="206" t="s">
        <v>484</v>
      </c>
      <c r="B111" s="267" t="n">
        <v>0</v>
      </c>
      <c r="C111" s="267"/>
      <c r="D111" s="267"/>
      <c r="E111" s="267"/>
      <c r="F111" s="267" t="n">
        <v>0</v>
      </c>
      <c r="G111" s="267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5</v>
      </c>
      <c r="B112" s="267" t="n">
        <v>0</v>
      </c>
      <c r="C112" s="267"/>
      <c r="D112" s="267"/>
      <c r="E112" s="267"/>
      <c r="F112" s="267" t="n">
        <v>0</v>
      </c>
      <c r="G112" s="267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6</v>
      </c>
      <c r="B113" s="267" t="n">
        <v>0</v>
      </c>
      <c r="C113" s="267"/>
      <c r="D113" s="267"/>
      <c r="E113" s="267"/>
      <c r="F113" s="267" t="n">
        <v>0</v>
      </c>
      <c r="G113" s="267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4" t="s">
        <v>489</v>
      </c>
      <c r="B114" s="338" t="n">
        <v>0</v>
      </c>
      <c r="C114" s="338"/>
      <c r="D114" s="338"/>
      <c r="E114" s="338"/>
      <c r="F114" s="338" t="n">
        <v>0</v>
      </c>
      <c r="G114" s="338"/>
      <c r="H114" s="338" t="n">
        <v>0</v>
      </c>
      <c r="I114" s="338"/>
      <c r="J114" s="338" t="n">
        <v>0</v>
      </c>
      <c r="K114" s="338"/>
    </row>
    <row r="115" customFormat="false" ht="12.75" hidden="false" customHeight="true" outlineLevel="0" collapsed="false">
      <c r="A115" s="262" t="s">
        <v>490</v>
      </c>
      <c r="B115" s="263" t="n">
        <f aca="false">SUM(B116:E118)</f>
        <v>0</v>
      </c>
      <c r="C115" s="263"/>
      <c r="D115" s="263"/>
      <c r="E115" s="263"/>
      <c r="F115" s="263" t="n">
        <f aca="false">SUM(F116:G118)</f>
        <v>0</v>
      </c>
      <c r="G115" s="263"/>
      <c r="H115" s="263" t="n">
        <f aca="false">SUM(H116:I118)</f>
        <v>0</v>
      </c>
      <c r="I115" s="263"/>
      <c r="J115" s="263" t="n">
        <f aca="false">SUM(J116:K118)</f>
        <v>0</v>
      </c>
      <c r="K115" s="263"/>
    </row>
    <row r="116" customFormat="false" ht="12.75" hidden="false" customHeight="true" outlineLevel="0" collapsed="false">
      <c r="A116" s="206" t="s">
        <v>491</v>
      </c>
      <c r="B116" s="267" t="n">
        <v>0</v>
      </c>
      <c r="C116" s="267"/>
      <c r="D116" s="267"/>
      <c r="E116" s="267"/>
      <c r="F116" s="267" t="n">
        <v>0</v>
      </c>
      <c r="G116" s="267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2</v>
      </c>
      <c r="B117" s="267" t="n">
        <v>0</v>
      </c>
      <c r="C117" s="267"/>
      <c r="D117" s="267"/>
      <c r="E117" s="267"/>
      <c r="F117" s="267" t="n">
        <v>0</v>
      </c>
      <c r="G117" s="267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3</v>
      </c>
      <c r="B118" s="267" t="n">
        <v>0</v>
      </c>
      <c r="C118" s="267"/>
      <c r="D118" s="267"/>
      <c r="E118" s="267"/>
      <c r="F118" s="267" t="n">
        <v>0</v>
      </c>
      <c r="G118" s="267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2" t="s">
        <v>494</v>
      </c>
      <c r="B119" s="267" t="n">
        <v>0</v>
      </c>
      <c r="C119" s="267"/>
      <c r="D119" s="267"/>
      <c r="E119" s="267"/>
      <c r="F119" s="267" t="n">
        <v>0</v>
      </c>
      <c r="G119" s="267"/>
      <c r="H119" s="267" t="n">
        <v>0</v>
      </c>
      <c r="I119" s="267"/>
      <c r="J119" s="267" t="n">
        <v>0</v>
      </c>
      <c r="K119" s="267"/>
    </row>
    <row r="120" customFormat="false" ht="12.75" hidden="false" customHeight="true" outlineLevel="0" collapsed="false">
      <c r="A120" s="262" t="s">
        <v>409</v>
      </c>
      <c r="B120" s="263" t="n">
        <f aca="false">SUM(B121:E122)</f>
        <v>0</v>
      </c>
      <c r="C120" s="263"/>
      <c r="D120" s="263"/>
      <c r="E120" s="263"/>
      <c r="F120" s="263" t="n">
        <f aca="false">SUM(F121:G122)</f>
        <v>0</v>
      </c>
      <c r="G120" s="263"/>
      <c r="H120" s="263" t="n">
        <f aca="false">SUM(H121:I122)</f>
        <v>0</v>
      </c>
      <c r="I120" s="263"/>
      <c r="J120" s="263" t="n">
        <f aca="false">SUM(J121:K122)</f>
        <v>0</v>
      </c>
      <c r="K120" s="263"/>
    </row>
    <row r="121" customFormat="false" ht="12.75" hidden="false" customHeight="true" outlineLevel="0" collapsed="false">
      <c r="A121" s="206" t="s">
        <v>495</v>
      </c>
      <c r="B121" s="267" t="n">
        <v>0</v>
      </c>
      <c r="C121" s="267"/>
      <c r="D121" s="267"/>
      <c r="E121" s="267"/>
      <c r="F121" s="267" t="n">
        <v>0</v>
      </c>
      <c r="G121" s="267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6</v>
      </c>
      <c r="B122" s="267" t="n">
        <v>0</v>
      </c>
      <c r="C122" s="267"/>
      <c r="D122" s="267"/>
      <c r="E122" s="267"/>
      <c r="F122" s="267" t="n">
        <v>0</v>
      </c>
      <c r="G122" s="267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7</v>
      </c>
      <c r="B123" s="337" t="n">
        <f aca="false">SUM(B124:E126)</f>
        <v>0</v>
      </c>
      <c r="C123" s="337"/>
      <c r="D123" s="337"/>
      <c r="E123" s="337"/>
      <c r="F123" s="337" t="n">
        <f aca="false">SUM(F124:G126)</f>
        <v>0</v>
      </c>
      <c r="G123" s="337"/>
      <c r="H123" s="337" t="n">
        <f aca="false">SUM(H124:I126)</f>
        <v>0</v>
      </c>
      <c r="I123" s="337"/>
      <c r="J123" s="337" t="n">
        <f aca="false">SUM(J124:K126)</f>
        <v>0</v>
      </c>
      <c r="K123" s="337"/>
    </row>
    <row r="124" customFormat="false" ht="12.75" hidden="false" customHeight="true" outlineLevel="0" collapsed="false">
      <c r="A124" s="206" t="s">
        <v>498</v>
      </c>
      <c r="B124" s="267" t="n">
        <v>0</v>
      </c>
      <c r="C124" s="267"/>
      <c r="D124" s="267"/>
      <c r="E124" s="267"/>
      <c r="F124" s="267" t="n">
        <v>0</v>
      </c>
      <c r="G124" s="267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9</v>
      </c>
      <c r="B125" s="267" t="n">
        <v>0</v>
      </c>
      <c r="C125" s="267"/>
      <c r="D125" s="267"/>
      <c r="E125" s="267"/>
      <c r="F125" s="267" t="n">
        <v>0</v>
      </c>
      <c r="G125" s="267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500</v>
      </c>
      <c r="B126" s="267" t="n">
        <v>0</v>
      </c>
      <c r="C126" s="267"/>
      <c r="D126" s="267"/>
      <c r="E126" s="267"/>
      <c r="F126" s="267" t="n">
        <v>0</v>
      </c>
      <c r="G126" s="267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39" t="s">
        <v>501</v>
      </c>
      <c r="B127" s="340" t="n">
        <f aca="false">+B95+B123</f>
        <v>0</v>
      </c>
      <c r="C127" s="340"/>
      <c r="D127" s="340"/>
      <c r="E127" s="340"/>
      <c r="F127" s="340" t="n">
        <f aca="false">+F95+F123</f>
        <v>0</v>
      </c>
      <c r="G127" s="340"/>
      <c r="H127" s="340" t="n">
        <f aca="false">+H95+H123</f>
        <v>0</v>
      </c>
      <c r="I127" s="340"/>
      <c r="J127" s="340" t="n">
        <f aca="false">+J95+J123</f>
        <v>0</v>
      </c>
      <c r="K127" s="340"/>
    </row>
    <row r="128" customFormat="false" ht="6" hidden="false" customHeight="true" outlineLevel="0" collapsed="false">
      <c r="A128" s="45"/>
      <c r="B128" s="35"/>
      <c r="C128" s="35"/>
      <c r="D128" s="341"/>
      <c r="E128" s="341"/>
      <c r="F128" s="341"/>
    </row>
    <row r="129" customFormat="false" ht="24.75" hidden="false" customHeight="true" outlineLevel="0" collapsed="false">
      <c r="A129" s="342" t="s">
        <v>447</v>
      </c>
      <c r="B129" s="257" t="s">
        <v>130</v>
      </c>
      <c r="C129" s="257"/>
      <c r="D129" s="343" t="s">
        <v>131</v>
      </c>
      <c r="E129" s="343"/>
      <c r="F129" s="257" t="s">
        <v>132</v>
      </c>
      <c r="G129" s="257"/>
      <c r="H129" s="257" t="s">
        <v>133</v>
      </c>
      <c r="I129" s="257"/>
      <c r="J129" s="257" t="s">
        <v>204</v>
      </c>
      <c r="K129" s="257"/>
    </row>
    <row r="130" customFormat="false" ht="12.75" hidden="false" customHeight="true" outlineLevel="0" collapsed="false">
      <c r="A130" s="342"/>
      <c r="B130" s="257"/>
      <c r="C130" s="257"/>
      <c r="D130" s="343"/>
      <c r="E130" s="343"/>
      <c r="F130" s="274" t="s">
        <v>420</v>
      </c>
      <c r="G130" s="274" t="s">
        <v>420</v>
      </c>
      <c r="H130" s="274" t="s">
        <v>420</v>
      </c>
      <c r="I130" s="274" t="s">
        <v>420</v>
      </c>
      <c r="J130" s="275" t="s">
        <v>448</v>
      </c>
      <c r="K130" s="275" t="s">
        <v>448</v>
      </c>
    </row>
    <row r="131" customFormat="false" ht="25.5" hidden="false" customHeight="true" outlineLevel="0" collapsed="false">
      <c r="A131" s="342"/>
      <c r="B131" s="257"/>
      <c r="C131" s="257"/>
      <c r="D131" s="343"/>
      <c r="E131" s="343"/>
      <c r="F131" s="276" t="str">
        <f aca="false">+H$12</f>
        <v>2019</v>
      </c>
      <c r="G131" s="276" t="n">
        <f aca="false">+J$12</f>
        <v>2018</v>
      </c>
      <c r="H131" s="276" t="str">
        <f aca="false">+F131</f>
        <v>2019</v>
      </c>
      <c r="I131" s="276" t="n">
        <f aca="false">G131</f>
        <v>2018</v>
      </c>
      <c r="J131" s="258" t="str">
        <f aca="false">+F131</f>
        <v>2019</v>
      </c>
      <c r="K131" s="258" t="n">
        <f aca="false">I131</f>
        <v>2018</v>
      </c>
    </row>
    <row r="132" customFormat="false" ht="12.75" hidden="false" customHeight="true" outlineLevel="0" collapsed="false">
      <c r="A132" s="344" t="s">
        <v>502</v>
      </c>
      <c r="B132" s="345" t="n">
        <f aca="false">SUM(B133:C134)</f>
        <v>0</v>
      </c>
      <c r="C132" s="345"/>
      <c r="D132" s="345" t="n">
        <f aca="false">SUM(D133:E134)</f>
        <v>0</v>
      </c>
      <c r="E132" s="345"/>
      <c r="F132" s="346" t="n">
        <f aca="false">SUM(F133:F134)</f>
        <v>0</v>
      </c>
      <c r="G132" s="346" t="n">
        <f aca="false">SUM(G133:G134)</f>
        <v>0</v>
      </c>
      <c r="H132" s="346" t="n">
        <f aca="false">SUM(H133:H134)</f>
        <v>0</v>
      </c>
      <c r="I132" s="346" t="n">
        <f aca="false">SUM(I133:I134)</f>
        <v>0</v>
      </c>
      <c r="J132" s="346" t="n">
        <f aca="false">SUM(J133:J134)</f>
        <v>0</v>
      </c>
      <c r="K132" s="347" t="n">
        <f aca="false">SUM(K133:K134)</f>
        <v>0</v>
      </c>
    </row>
    <row r="133" customFormat="false" ht="12.75" hidden="false" customHeight="true" outlineLevel="0" collapsed="false">
      <c r="A133" s="348" t="s">
        <v>503</v>
      </c>
      <c r="B133" s="75" t="n">
        <v>0</v>
      </c>
      <c r="C133" s="75"/>
      <c r="D133" s="75" t="n">
        <v>0</v>
      </c>
      <c r="E133" s="75"/>
      <c r="F133" s="349" t="n">
        <v>0</v>
      </c>
      <c r="G133" s="349" t="n">
        <v>0</v>
      </c>
      <c r="H133" s="349" t="n">
        <v>0</v>
      </c>
      <c r="I133" s="349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8" t="s">
        <v>504</v>
      </c>
      <c r="B134" s="75" t="n">
        <v>0</v>
      </c>
      <c r="C134" s="75"/>
      <c r="D134" s="75" t="n">
        <v>0</v>
      </c>
      <c r="E134" s="75"/>
      <c r="F134" s="349" t="n">
        <v>0</v>
      </c>
      <c r="G134" s="349" t="n">
        <v>0</v>
      </c>
      <c r="H134" s="349" t="n">
        <v>0</v>
      </c>
      <c r="I134" s="349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0" t="s">
        <v>505</v>
      </c>
      <c r="B135" s="351" t="n">
        <f aca="false">+B136+B140+B144</f>
        <v>0</v>
      </c>
      <c r="C135" s="351"/>
      <c r="D135" s="351" t="n">
        <f aca="false">+D136+D140+D144</f>
        <v>0</v>
      </c>
      <c r="E135" s="351"/>
      <c r="F135" s="346" t="n">
        <f aca="false">+F136+F140+F144</f>
        <v>0</v>
      </c>
      <c r="G135" s="346" t="n">
        <f aca="false">+G136+G140+G144</f>
        <v>0</v>
      </c>
      <c r="H135" s="346" t="n">
        <f aca="false">+H136+H140+H144</f>
        <v>0</v>
      </c>
      <c r="I135" s="346" t="n">
        <f aca="false">+I136+I140+I144</f>
        <v>0</v>
      </c>
      <c r="J135" s="346" t="n">
        <f aca="false">+J136+J140+J144</f>
        <v>0</v>
      </c>
      <c r="K135" s="352" t="n">
        <f aca="false">+K136+K140+K144</f>
        <v>0</v>
      </c>
    </row>
    <row r="136" customFormat="false" ht="12.75" hidden="false" customHeight="true" outlineLevel="0" collapsed="false">
      <c r="A136" s="348" t="s">
        <v>506</v>
      </c>
      <c r="B136" s="351" t="n">
        <f aca="false">+B137+B138+B139</f>
        <v>0</v>
      </c>
      <c r="C136" s="351"/>
      <c r="D136" s="351" t="n">
        <f aca="false">+D137+D138+D139</f>
        <v>0</v>
      </c>
      <c r="E136" s="351"/>
      <c r="F136" s="346" t="n">
        <f aca="false">SUM(F137:F139)</f>
        <v>0</v>
      </c>
      <c r="G136" s="346" t="n">
        <f aca="false">SUM(G137:G139)</f>
        <v>0</v>
      </c>
      <c r="H136" s="346" t="n">
        <f aca="false">SUM(H137:H139)</f>
        <v>0</v>
      </c>
      <c r="I136" s="346" t="n">
        <f aca="false">SUM(I137:I139)</f>
        <v>0</v>
      </c>
      <c r="J136" s="346" t="n">
        <f aca="false">SUM(J137:J139)</f>
        <v>0</v>
      </c>
      <c r="K136" s="352" t="n">
        <f aca="false">SUM(K137:K139)</f>
        <v>0</v>
      </c>
    </row>
    <row r="137" customFormat="false" ht="12.75" hidden="false" customHeight="true" outlineLevel="0" collapsed="false">
      <c r="A137" s="348" t="s">
        <v>507</v>
      </c>
      <c r="B137" s="78" t="n">
        <v>0</v>
      </c>
      <c r="C137" s="78"/>
      <c r="D137" s="78" t="n">
        <v>0</v>
      </c>
      <c r="E137" s="78"/>
      <c r="F137" s="290" t="n">
        <v>0</v>
      </c>
      <c r="G137" s="290" t="n">
        <v>0</v>
      </c>
      <c r="H137" s="290" t="n">
        <v>0</v>
      </c>
      <c r="I137" s="290" t="n">
        <v>0</v>
      </c>
      <c r="J137" s="290" t="n">
        <v>0</v>
      </c>
      <c r="K137" s="282" t="n">
        <v>0</v>
      </c>
    </row>
    <row r="138" customFormat="false" ht="12.75" hidden="false" customHeight="true" outlineLevel="0" collapsed="false">
      <c r="A138" s="348" t="s">
        <v>508</v>
      </c>
      <c r="B138" s="78" t="n">
        <v>0</v>
      </c>
      <c r="C138" s="78"/>
      <c r="D138" s="78" t="n">
        <v>0</v>
      </c>
      <c r="E138" s="78"/>
      <c r="F138" s="290" t="n">
        <v>0</v>
      </c>
      <c r="G138" s="290" t="n">
        <v>0</v>
      </c>
      <c r="H138" s="290" t="n">
        <v>0</v>
      </c>
      <c r="I138" s="290" t="n">
        <v>0</v>
      </c>
      <c r="J138" s="290" t="n">
        <v>0</v>
      </c>
      <c r="K138" s="282" t="n">
        <v>0</v>
      </c>
    </row>
    <row r="139" customFormat="false" ht="12.75" hidden="false" customHeight="true" outlineLevel="0" collapsed="false">
      <c r="A139" s="348" t="s">
        <v>509</v>
      </c>
      <c r="B139" s="78" t="n">
        <v>0</v>
      </c>
      <c r="C139" s="78"/>
      <c r="D139" s="78" t="n">
        <v>0</v>
      </c>
      <c r="E139" s="78"/>
      <c r="F139" s="290" t="n">
        <v>0</v>
      </c>
      <c r="G139" s="290" t="n">
        <v>0</v>
      </c>
      <c r="H139" s="290" t="n">
        <v>0</v>
      </c>
      <c r="I139" s="290" t="n">
        <v>0</v>
      </c>
      <c r="J139" s="290" t="n">
        <v>0</v>
      </c>
      <c r="K139" s="282" t="n">
        <v>0</v>
      </c>
    </row>
    <row r="140" customFormat="false" ht="12.75" hidden="false" customHeight="true" outlineLevel="0" collapsed="false">
      <c r="A140" s="348" t="s">
        <v>510</v>
      </c>
      <c r="B140" s="351" t="n">
        <f aca="false">+B141+B142+B143</f>
        <v>0</v>
      </c>
      <c r="C140" s="351"/>
      <c r="D140" s="351" t="n">
        <f aca="false">+D141+D142+D143</f>
        <v>0</v>
      </c>
      <c r="E140" s="351"/>
      <c r="F140" s="346" t="n">
        <f aca="false">SUM(F141:F143)</f>
        <v>0</v>
      </c>
      <c r="G140" s="346" t="n">
        <f aca="false">SUM(G141:G143)</f>
        <v>0</v>
      </c>
      <c r="H140" s="346" t="n">
        <f aca="false">SUM(H141:H143)</f>
        <v>0</v>
      </c>
      <c r="I140" s="346" t="n">
        <f aca="false">SUM(I141:I143)</f>
        <v>0</v>
      </c>
      <c r="J140" s="346" t="n">
        <f aca="false">SUM(J141:J143)</f>
        <v>0</v>
      </c>
      <c r="K140" s="352" t="n">
        <f aca="false">SUM(K141:K143)</f>
        <v>0</v>
      </c>
    </row>
    <row r="141" customFormat="false" ht="12.75" hidden="false" customHeight="true" outlineLevel="0" collapsed="false">
      <c r="A141" s="348" t="s">
        <v>511</v>
      </c>
      <c r="B141" s="78" t="n">
        <v>0</v>
      </c>
      <c r="C141" s="78"/>
      <c r="D141" s="78" t="n">
        <v>0</v>
      </c>
      <c r="E141" s="78"/>
      <c r="F141" s="290" t="n">
        <v>0</v>
      </c>
      <c r="G141" s="290" t="n">
        <v>0</v>
      </c>
      <c r="H141" s="290" t="n">
        <v>0</v>
      </c>
      <c r="I141" s="290" t="n">
        <v>0</v>
      </c>
      <c r="J141" s="290" t="n">
        <v>0</v>
      </c>
      <c r="K141" s="282" t="n">
        <v>0</v>
      </c>
    </row>
    <row r="142" customFormat="false" ht="12.75" hidden="false" customHeight="true" outlineLevel="0" collapsed="false">
      <c r="A142" s="348" t="s">
        <v>508</v>
      </c>
      <c r="B142" s="78" t="n">
        <v>0</v>
      </c>
      <c r="C142" s="78"/>
      <c r="D142" s="78" t="n">
        <v>0</v>
      </c>
      <c r="E142" s="78"/>
      <c r="F142" s="290" t="n">
        <v>0</v>
      </c>
      <c r="G142" s="290" t="n">
        <v>0</v>
      </c>
      <c r="H142" s="290" t="n">
        <v>0</v>
      </c>
      <c r="I142" s="290" t="n">
        <v>0</v>
      </c>
      <c r="J142" s="290" t="n">
        <v>0</v>
      </c>
      <c r="K142" s="282" t="n">
        <v>0</v>
      </c>
    </row>
    <row r="143" customFormat="false" ht="12.75" hidden="false" customHeight="true" outlineLevel="0" collapsed="false">
      <c r="A143" s="348" t="s">
        <v>509</v>
      </c>
      <c r="B143" s="78" t="n">
        <v>0</v>
      </c>
      <c r="C143" s="78"/>
      <c r="D143" s="78" t="n">
        <v>0</v>
      </c>
      <c r="E143" s="78"/>
      <c r="F143" s="290" t="n">
        <v>0</v>
      </c>
      <c r="G143" s="290" t="n">
        <v>0</v>
      </c>
      <c r="H143" s="290" t="n">
        <v>0</v>
      </c>
      <c r="I143" s="290" t="n">
        <v>0</v>
      </c>
      <c r="J143" s="290" t="n">
        <v>0</v>
      </c>
      <c r="K143" s="282" t="n">
        <v>0</v>
      </c>
    </row>
    <row r="144" customFormat="false" ht="12.75" hidden="false" customHeight="true" outlineLevel="0" collapsed="false">
      <c r="A144" s="348" t="s">
        <v>512</v>
      </c>
      <c r="B144" s="351" t="n">
        <f aca="false">+B145+B146</f>
        <v>0</v>
      </c>
      <c r="C144" s="351"/>
      <c r="D144" s="351" t="n">
        <f aca="false">+D145+D146</f>
        <v>0</v>
      </c>
      <c r="E144" s="351"/>
      <c r="F144" s="346" t="n">
        <f aca="false">+F145+F146</f>
        <v>0</v>
      </c>
      <c r="G144" s="346" t="n">
        <f aca="false">+G145+G146</f>
        <v>0</v>
      </c>
      <c r="H144" s="346" t="n">
        <f aca="false">+H145+H146</f>
        <v>0</v>
      </c>
      <c r="I144" s="346" t="n">
        <f aca="false">+I145+I146</f>
        <v>0</v>
      </c>
      <c r="J144" s="346" t="n">
        <f aca="false">+J145+J146</f>
        <v>0</v>
      </c>
      <c r="K144" s="352" t="n">
        <f aca="false">+K145+K146</f>
        <v>0</v>
      </c>
    </row>
    <row r="145" customFormat="false" ht="12.75" hidden="false" customHeight="true" outlineLevel="0" collapsed="false">
      <c r="A145" s="348" t="s">
        <v>495</v>
      </c>
      <c r="B145" s="78" t="n">
        <v>0</v>
      </c>
      <c r="C145" s="78"/>
      <c r="D145" s="78" t="n">
        <v>0</v>
      </c>
      <c r="E145" s="78"/>
      <c r="F145" s="290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3" t="s">
        <v>513</v>
      </c>
      <c r="B146" s="200" t="n">
        <v>0</v>
      </c>
      <c r="C146" s="200"/>
      <c r="D146" s="200" t="n">
        <v>0</v>
      </c>
      <c r="E146" s="200"/>
      <c r="F146" s="354" t="n">
        <v>0</v>
      </c>
      <c r="G146" s="355" t="n">
        <v>0</v>
      </c>
      <c r="H146" s="355" t="n">
        <v>0</v>
      </c>
      <c r="I146" s="355" t="n">
        <v>0</v>
      </c>
      <c r="J146" s="355" t="n">
        <v>0</v>
      </c>
      <c r="K146" s="356" t="n">
        <v>0</v>
      </c>
    </row>
    <row r="147" customFormat="false" ht="12.75" hidden="false" customHeight="true" outlineLevel="0" collapsed="false">
      <c r="A147" s="357" t="s">
        <v>514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3" t="n">
        <f aca="false">+F132+F135</f>
        <v>0</v>
      </c>
      <c r="G147" s="293" t="n">
        <f aca="false">+G132+G135</f>
        <v>0</v>
      </c>
      <c r="H147" s="293" t="n">
        <f aca="false">+H132+H135</f>
        <v>0</v>
      </c>
      <c r="I147" s="293" t="n">
        <f aca="false">+I132+I135</f>
        <v>0</v>
      </c>
      <c r="J147" s="293" t="n">
        <f aca="false">+J132+J135</f>
        <v>0</v>
      </c>
      <c r="K147" s="293" t="n">
        <f aca="false">+K132+K135</f>
        <v>0</v>
      </c>
    </row>
    <row r="148" customFormat="false" ht="6" hidden="false" customHeight="true" outlineLevel="0" collapsed="false">
      <c r="A148" s="358"/>
      <c r="B148" s="359"/>
      <c r="C148" s="359"/>
      <c r="D148" s="359"/>
      <c r="E148" s="359"/>
      <c r="F148" s="306"/>
      <c r="G148" s="306"/>
      <c r="H148" s="306"/>
      <c r="I148" s="306"/>
      <c r="J148" s="306"/>
      <c r="K148" s="306"/>
    </row>
    <row r="149" customFormat="false" ht="12.75" hidden="false" customHeight="true" outlineLevel="0" collapsed="false">
      <c r="A149" s="357" t="s">
        <v>515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3" t="n">
        <f aca="false">H127-F147</f>
        <v>0</v>
      </c>
      <c r="G149" s="293" t="n">
        <f aca="false">J127-G147</f>
        <v>0</v>
      </c>
      <c r="H149" s="293" t="n">
        <f aca="false">H127-H147</f>
        <v>0</v>
      </c>
      <c r="I149" s="293" t="n">
        <f aca="false">J127-I147</f>
        <v>0</v>
      </c>
      <c r="J149" s="360"/>
      <c r="K149" s="360"/>
    </row>
    <row r="150" customFormat="false" ht="6" hidden="false" customHeight="true" outlineLevel="0" collapsed="false">
      <c r="A150" s="358"/>
      <c r="B150" s="359"/>
      <c r="C150" s="359"/>
      <c r="D150" s="359"/>
      <c r="E150" s="359"/>
      <c r="F150" s="306"/>
      <c r="G150" s="306"/>
      <c r="H150" s="306"/>
      <c r="I150" s="306"/>
      <c r="J150" s="306"/>
      <c r="K150" s="306"/>
    </row>
    <row r="151" customFormat="false" ht="12.75" hidden="false" customHeight="true" outlineLevel="0" collapsed="false">
      <c r="A151" s="357" t="s">
        <v>516</v>
      </c>
      <c r="B151" s="118" t="s">
        <v>469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8" t="s">
        <v>517</v>
      </c>
      <c r="B152" s="361" t="n">
        <v>0</v>
      </c>
      <c r="C152" s="361"/>
      <c r="D152" s="361"/>
      <c r="E152" s="361"/>
      <c r="F152" s="361"/>
      <c r="G152" s="361"/>
      <c r="H152" s="361"/>
      <c r="I152" s="361"/>
      <c r="J152" s="361"/>
      <c r="K152" s="361"/>
    </row>
    <row r="153" customFormat="false" ht="12.75" hidden="false" customHeight="true" outlineLevel="0" collapsed="false">
      <c r="A153" s="362" t="s">
        <v>518</v>
      </c>
      <c r="B153" s="361" t="n">
        <v>0</v>
      </c>
      <c r="C153" s="361"/>
      <c r="D153" s="361"/>
      <c r="E153" s="361"/>
      <c r="F153" s="361"/>
      <c r="G153" s="361"/>
      <c r="H153" s="361"/>
      <c r="I153" s="361"/>
      <c r="J153" s="361"/>
      <c r="K153" s="361"/>
    </row>
    <row r="154" customFormat="false" ht="19.15" hidden="false" customHeight="true" outlineLevel="0" collapsed="false">
      <c r="A154" s="363" t="s">
        <v>166</v>
      </c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</row>
    <row r="155" customFormat="false" ht="11.25" hidden="false" customHeight="true" outlineLevel="0" collapsed="false">
      <c r="A155" s="364" t="s">
        <v>519</v>
      </c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</row>
    <row r="156" customFormat="false" ht="11.25" hidden="false" customHeight="true" outlineLevel="0" collapsed="false">
      <c r="A156" s="366" t="s">
        <v>520</v>
      </c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</row>
    <row r="157" customFormat="false" ht="11.25" hidden="false" customHeight="true" outlineLevel="0" collapsed="false">
      <c r="A157" s="367" t="s">
        <v>521</v>
      </c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1" sqref="B19:B22 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02" width="59.24"/>
    <col collapsed="false" customWidth="true" hidden="false" outlineLevel="0" max="7" min="2" style="202" width="12.23"/>
    <col collapsed="false" customWidth="false" hidden="false" outlineLevel="0" max="257" min="8" style="202" width="8.67"/>
  </cols>
  <sheetData>
    <row r="1" customFormat="false" ht="15.75" hidden="false" customHeight="true" outlineLevel="0" collapsed="false">
      <c r="A1" s="203" t="s">
        <v>522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7" t="str">
        <f aca="false">+'Informações Iniciais'!A1:B1</f>
        <v>&lt;ENTE DA FEDERAÇÃO BERNARDO DO MEARIM&gt; - &lt;IDENTIFICAÇÃO DO PODER EXECUTIVO&gt; 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</row>
    <row r="5" customFormat="false" ht="12.75" hidden="false" customHeight="true" outlineLevel="0" collapsed="false">
      <c r="A5" s="39" t="s">
        <v>523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</row>
    <row r="7" customFormat="false" ht="12.75" hidden="false" customHeight="true" outlineLevel="0" collapsed="false">
      <c r="A7" s="37" t="str">
        <f aca="false">+'Informações Iniciais'!A5:B5</f>
        <v>5º Bimestre de 2019</v>
      </c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4</v>
      </c>
      <c r="D9" s="242"/>
      <c r="E9" s="185"/>
      <c r="G9" s="209" t="s">
        <v>44</v>
      </c>
    </row>
    <row r="10" customFormat="false" ht="12.75" hidden="false" customHeight="true" outlineLevel="0" collapsed="false">
      <c r="A10" s="368"/>
      <c r="B10" s="369"/>
      <c r="C10" s="370"/>
      <c r="D10" s="370" t="s">
        <v>49</v>
      </c>
      <c r="E10" s="370"/>
      <c r="F10" s="370"/>
      <c r="G10" s="371"/>
    </row>
    <row r="11" customFormat="false" ht="12.75" hidden="false" customHeight="true" outlineLevel="0" collapsed="false">
      <c r="A11" s="372" t="s">
        <v>525</v>
      </c>
      <c r="B11" s="373" t="s">
        <v>526</v>
      </c>
      <c r="C11" s="373"/>
      <c r="D11" s="374" t="s">
        <v>527</v>
      </c>
      <c r="E11" s="374"/>
      <c r="F11" s="375" t="s">
        <v>528</v>
      </c>
      <c r="G11" s="375"/>
    </row>
    <row r="12" customFormat="false" ht="12.75" hidden="false" customHeight="true" outlineLevel="0" collapsed="false">
      <c r="A12" s="376"/>
      <c r="B12" s="377" t="s">
        <v>53</v>
      </c>
      <c r="C12" s="377"/>
      <c r="D12" s="378" t="s">
        <v>54</v>
      </c>
      <c r="E12" s="378"/>
      <c r="F12" s="379" t="s">
        <v>56</v>
      </c>
      <c r="G12" s="379"/>
    </row>
    <row r="13" customFormat="false" ht="12.75" hidden="false" customHeight="true" outlineLevel="0" collapsed="false">
      <c r="A13" s="45" t="s">
        <v>529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10</v>
      </c>
      <c r="B14" s="351" t="n">
        <f aca="false">+B15+B18</f>
        <v>0</v>
      </c>
      <c r="C14" s="351"/>
      <c r="D14" s="351" t="n">
        <f aca="false">+D15+D18</f>
        <v>0</v>
      </c>
      <c r="E14" s="351"/>
      <c r="F14" s="351" t="n">
        <f aca="false">+F15+F18</f>
        <v>0</v>
      </c>
      <c r="G14" s="351"/>
    </row>
    <row r="15" customFormat="false" ht="12.75" hidden="false" customHeight="true" outlineLevel="0" collapsed="false">
      <c r="A15" s="380" t="s">
        <v>530</v>
      </c>
      <c r="B15" s="351" t="n">
        <f aca="false">IF(ABS(B17)&gt;B16,0,B16-ABS(B17))</f>
        <v>0</v>
      </c>
      <c r="C15" s="351"/>
      <c r="D15" s="351" t="n">
        <f aca="false">IF(ABS(D17)&gt;D16,0,D16-ABS(D17))</f>
        <v>0</v>
      </c>
      <c r="E15" s="351"/>
      <c r="F15" s="351" t="n">
        <f aca="false">IF(ABS(F17)&gt;F16,0,F16-ABS(F17))</f>
        <v>0</v>
      </c>
      <c r="G15" s="351"/>
    </row>
    <row r="16" customFormat="false" ht="12.75" hidden="false" customHeight="true" outlineLevel="0" collapsed="false">
      <c r="A16" s="380" t="s">
        <v>531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0" t="s">
        <v>532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0" t="s">
        <v>533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4</v>
      </c>
      <c r="B19" s="351" t="n">
        <f aca="false">IF(ABS(B14)&gt;B13,0,B13-ABS(B14))</f>
        <v>0</v>
      </c>
      <c r="C19" s="351"/>
      <c r="D19" s="351" t="n">
        <f aca="false">IF(ABS(D14)&gt;D13,0,D13-ABS(D14))</f>
        <v>0</v>
      </c>
      <c r="E19" s="351"/>
      <c r="F19" s="351" t="n">
        <f aca="false">IF(ABS(F14)&gt;F13,0,F13-ABS(F14))</f>
        <v>0</v>
      </c>
      <c r="G19" s="351"/>
    </row>
    <row r="20" customFormat="false" ht="12.75" hidden="false" customHeight="true" outlineLevel="0" collapsed="false">
      <c r="A20" s="45" t="s">
        <v>535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6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1" t="s">
        <v>537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9" t="s">
        <v>538</v>
      </c>
      <c r="B24" s="383"/>
      <c r="C24" s="384"/>
      <c r="D24" s="384" t="s">
        <v>475</v>
      </c>
      <c r="E24" s="384"/>
      <c r="F24" s="384"/>
      <c r="G24" s="385"/>
    </row>
    <row r="25" customFormat="false" ht="12.75" hidden="false" customHeight="true" outlineLevel="0" collapsed="false">
      <c r="A25" s="49"/>
      <c r="B25" s="386"/>
      <c r="C25" s="387" t="s">
        <v>50</v>
      </c>
      <c r="D25" s="388"/>
      <c r="E25" s="386"/>
      <c r="F25" s="387" t="s">
        <v>52</v>
      </c>
      <c r="G25" s="388"/>
    </row>
    <row r="26" customFormat="false" ht="12.75" hidden="false" customHeight="true" outlineLevel="0" collapsed="false">
      <c r="A26" s="49"/>
      <c r="B26" s="389"/>
      <c r="C26" s="390" t="s">
        <v>539</v>
      </c>
      <c r="D26" s="391"/>
      <c r="E26" s="389"/>
      <c r="F26" s="390" t="s">
        <v>540</v>
      </c>
      <c r="G26" s="391"/>
    </row>
    <row r="27" customFormat="false" ht="12.75" hidden="false" customHeight="true" outlineLevel="0" collapsed="false">
      <c r="A27" s="392" t="s">
        <v>466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4" t="s">
        <v>541</v>
      </c>
      <c r="B29" s="394"/>
      <c r="C29" s="394"/>
      <c r="D29" s="394"/>
      <c r="E29" s="395" t="s">
        <v>542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3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4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1" sqref="B19:B22 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400" width="74.23"/>
    <col collapsed="false" customWidth="true" hidden="false" outlineLevel="0" max="2" min="2" style="400" width="17.67"/>
    <col collapsed="false" customWidth="true" hidden="false" outlineLevel="0" max="3" min="3" style="401" width="17.67"/>
    <col collapsed="false" customWidth="true" hidden="false" outlineLevel="0" max="5" min="4" style="400" width="17.67"/>
    <col collapsed="false" customWidth="true" hidden="false" outlineLevel="0" max="6" min="6" style="400" width="18.95"/>
    <col collapsed="false" customWidth="true" hidden="false" outlineLevel="0" max="7" min="7" style="400" width="17.52"/>
    <col collapsed="false" customWidth="true" hidden="false" outlineLevel="0" max="8" min="8" style="400" width="20.24"/>
    <col collapsed="false" customWidth="true" hidden="false" outlineLevel="0" max="254" min="9" style="400" width="7.5"/>
    <col collapsed="false" customWidth="true" hidden="false" outlineLevel="0" max="255" min="255" style="400" width="54.52"/>
    <col collapsed="false" customWidth="false" hidden="false" outlineLevel="0" max="257" min="256" style="400" width="16.24"/>
  </cols>
  <sheetData>
    <row r="1" customFormat="false" ht="12.75" hidden="false" customHeight="true" outlineLevel="0" collapsed="false">
      <c r="A1" s="54" t="s">
        <v>545</v>
      </c>
      <c r="B1" s="402"/>
      <c r="C1" s="403"/>
      <c r="D1" s="402"/>
    </row>
    <row r="2" customFormat="false" ht="12.75" hidden="false" customHeight="true" outlineLevel="0" collapsed="false">
      <c r="A2" s="259"/>
      <c r="B2" s="259"/>
      <c r="C2" s="380"/>
      <c r="D2" s="259"/>
    </row>
    <row r="3" customFormat="false" ht="13.15" hidden="false" customHeight="true" outlineLevel="0" collapsed="false">
      <c r="A3" s="37" t="str">
        <f aca="false">+'Informações Iniciais'!A1:B1</f>
        <v>&lt;ENTE DA FEDERAÇÃO BERNARDO DO MEARIM&gt; - &lt;IDENTIFICAÇÃO DO PODER EXECUTIVO&gt; </v>
      </c>
      <c r="B3" s="37"/>
      <c r="C3" s="37"/>
      <c r="D3" s="37"/>
    </row>
    <row r="4" customFormat="false" ht="13.15" hidden="false" customHeight="true" outlineLevel="0" collapsed="false">
      <c r="A4" s="37" t="s">
        <v>3</v>
      </c>
      <c r="B4" s="37"/>
      <c r="C4" s="37"/>
      <c r="D4" s="37"/>
    </row>
    <row r="5" customFormat="false" ht="13.15" hidden="false" customHeight="true" outlineLevel="0" collapsed="false">
      <c r="A5" s="39" t="s">
        <v>546</v>
      </c>
      <c r="B5" s="39"/>
      <c r="C5" s="39"/>
      <c r="D5" s="39"/>
    </row>
    <row r="6" customFormat="false" ht="13.15" hidden="false" customHeight="true" outlineLevel="0" collapsed="false">
      <c r="A6" s="37" t="s">
        <v>42</v>
      </c>
      <c r="B6" s="37"/>
      <c r="C6" s="37"/>
      <c r="D6" s="37"/>
    </row>
    <row r="7" customFormat="false" ht="13.15" hidden="false" customHeight="true" outlineLevel="0" collapsed="false">
      <c r="A7" s="37" t="str">
        <f aca="false">+'Informações Iniciais'!A5:B5</f>
        <v>5º Bimestre de 2019</v>
      </c>
      <c r="B7" s="37"/>
      <c r="C7" s="37"/>
      <c r="D7" s="37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4" t="s">
        <v>547</v>
      </c>
      <c r="B9" s="405"/>
      <c r="C9" s="405"/>
      <c r="D9" s="405"/>
      <c r="E9" s="406"/>
      <c r="F9" s="406"/>
      <c r="G9" s="406"/>
      <c r="H9" s="407" t="s">
        <v>548</v>
      </c>
    </row>
    <row r="10" customFormat="false" ht="11.25" hidden="false" customHeight="true" outlineLevel="0" collapsed="false">
      <c r="A10" s="408" t="s">
        <v>549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50</v>
      </c>
      <c r="C12" s="411" t="s">
        <v>551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2</v>
      </c>
      <c r="B13" s="410"/>
      <c r="C13" s="413" t="s">
        <v>48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3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6</v>
      </c>
      <c r="B15" s="417" t="n">
        <f aca="false">B16+B22+B23+B26+B35</f>
        <v>23016263.29</v>
      </c>
      <c r="C15" s="418" t="n">
        <f aca="false">C16+C22+C23+C26+C35</f>
        <v>17943919.11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3</v>
      </c>
      <c r="B16" s="420" t="n">
        <f aca="false">SUM(B17:B21)</f>
        <v>256500</v>
      </c>
      <c r="C16" s="421" t="n">
        <f aca="false">SUM(C17:C21)</f>
        <v>407229.62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8</v>
      </c>
      <c r="B17" s="423" t="n">
        <v>2000</v>
      </c>
      <c r="C17" s="424" t="n">
        <v>0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9</v>
      </c>
      <c r="B18" s="423" t="n">
        <v>90000</v>
      </c>
      <c r="C18" s="424" t="n">
        <v>313341.84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90</v>
      </c>
      <c r="B19" s="423" t="n">
        <v>12000</v>
      </c>
      <c r="C19" s="424" t="n">
        <v>4728.7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1</v>
      </c>
      <c r="B20" s="423" t="n">
        <v>150000</v>
      </c>
      <c r="C20" s="424" t="n">
        <v>89159.08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2</v>
      </c>
      <c r="B21" s="423" t="n">
        <v>2500</v>
      </c>
      <c r="C21" s="424" t="n">
        <v>0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4</v>
      </c>
      <c r="B22" s="423" t="n">
        <v>5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5</v>
      </c>
      <c r="B23" s="420" t="n">
        <f aca="false">B24+B25</f>
        <v>133500</v>
      </c>
      <c r="C23" s="426" t="n">
        <f aca="false">C24+C25</f>
        <v>184956.81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6</v>
      </c>
      <c r="B24" s="423" t="n">
        <v>133000</v>
      </c>
      <c r="C24" s="424" t="n">
        <v>184956.81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3</v>
      </c>
      <c r="B25" s="423" t="n">
        <v>50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7</v>
      </c>
      <c r="B26" s="420" t="n">
        <f aca="false">SUM(B27:B34)</f>
        <v>22582263.29</v>
      </c>
      <c r="C26" s="421" t="n">
        <f aca="false">SUM(C27:C34)</f>
        <v>13446002.72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1</v>
      </c>
      <c r="B27" s="423" t="n">
        <v>6370000</v>
      </c>
      <c r="C27" s="424" t="n">
        <v>5263705.79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2</v>
      </c>
      <c r="B28" s="423" t="n">
        <v>960000</v>
      </c>
      <c r="C28" s="424" t="n">
        <v>1002756.51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3</v>
      </c>
      <c r="B29" s="423" t="n">
        <v>68000</v>
      </c>
      <c r="C29" s="424" t="n">
        <v>94330.63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4</v>
      </c>
      <c r="B30" s="423" t="n">
        <v>1600</v>
      </c>
      <c r="C30" s="424" t="n">
        <v>777.83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5</v>
      </c>
      <c r="B31" s="423" t="n">
        <v>5693.47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6</v>
      </c>
      <c r="B32" s="423" t="n">
        <v>49600</v>
      </c>
      <c r="C32" s="428" t="n">
        <v>10033.69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7</v>
      </c>
      <c r="B33" s="423" t="n">
        <v>6079000</v>
      </c>
      <c r="C33" s="424" t="n">
        <v>3536640.26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8</v>
      </c>
      <c r="B34" s="423" t="n">
        <v>9048369.82</v>
      </c>
      <c r="C34" s="424" t="n">
        <v>3537758.01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8</v>
      </c>
      <c r="B35" s="420" t="n">
        <f aca="false">SUM(B36:B37)</f>
        <v>39000</v>
      </c>
      <c r="C35" s="426" t="n">
        <f aca="false">SUM(C36:C37)</f>
        <v>3905729.96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9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60</v>
      </c>
      <c r="B37" s="423" t="n">
        <v>39000</v>
      </c>
      <c r="C37" s="424" t="n">
        <v>3905729.96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1</v>
      </c>
      <c r="B38" s="420" t="n">
        <f aca="false">B15-B24-B36</f>
        <v>22883263.29</v>
      </c>
      <c r="C38" s="426" t="n">
        <f aca="false">C15-C24-C36</f>
        <v>17758962.3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2</v>
      </c>
      <c r="B39" s="429" t="n">
        <f aca="false">B40+B41+B42+B46+B49</f>
        <v>5467072.98</v>
      </c>
      <c r="C39" s="430" t="n">
        <f aca="false">C40+C41+C42+C46+C49</f>
        <v>667644.45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3</v>
      </c>
      <c r="B40" s="423" t="n">
        <v>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4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8</v>
      </c>
      <c r="B42" s="431" t="n">
        <f aca="false">B43+B44+B45</f>
        <v>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5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6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7</v>
      </c>
      <c r="B45" s="423" t="n">
        <v>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8</v>
      </c>
      <c r="B46" s="433" t="n">
        <f aca="false">SUM(B47:B48)</f>
        <v>5467072.98</v>
      </c>
      <c r="C46" s="434" t="n">
        <f aca="false">SUM(C47:C48)</f>
        <v>667644.45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9</v>
      </c>
      <c r="B47" s="423" t="n">
        <v>4759500</v>
      </c>
      <c r="C47" s="424" t="n">
        <v>667644.45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70</v>
      </c>
      <c r="B48" s="423" t="n">
        <v>707572.98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500</v>
      </c>
      <c r="B49" s="420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1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2</v>
      </c>
      <c r="B51" s="423" t="n">
        <v>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3</v>
      </c>
      <c r="B52" s="435" t="n">
        <f aca="false">B39-B40-B41-B43-B44-B50</f>
        <v>5467072.98</v>
      </c>
      <c r="C52" s="436" t="n">
        <f aca="false">C39-C40-C41-C43-C44</f>
        <v>667644.45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4</v>
      </c>
      <c r="B53" s="438" t="n">
        <f aca="false">B38+B52</f>
        <v>28350336.27</v>
      </c>
      <c r="C53" s="439"/>
      <c r="D53" s="440"/>
      <c r="E53" s="441"/>
      <c r="F53" s="441"/>
      <c r="G53" s="441"/>
      <c r="H53" s="442" t="n">
        <f aca="false">C38+C52</f>
        <v>18426606.75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5</v>
      </c>
      <c r="B55" s="410" t="s">
        <v>576</v>
      </c>
      <c r="C55" s="448" t="s">
        <v>551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7</v>
      </c>
      <c r="D56" s="449" t="s">
        <v>133</v>
      </c>
      <c r="E56" s="450" t="s">
        <v>578</v>
      </c>
      <c r="F56" s="451" t="s">
        <v>579</v>
      </c>
      <c r="G56" s="410" t="s">
        <v>580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1</v>
      </c>
      <c r="G58" s="410"/>
      <c r="H58" s="410"/>
    </row>
    <row r="59" customFormat="false" ht="29" hidden="false" customHeight="true" outlineLevel="0" collapsed="false">
      <c r="A59" s="447"/>
      <c r="B59" s="410"/>
      <c r="C59" s="449"/>
      <c r="D59" s="449"/>
      <c r="E59" s="452" t="s">
        <v>53</v>
      </c>
      <c r="F59" s="451" t="s">
        <v>54</v>
      </c>
      <c r="G59" s="453" t="s">
        <v>582</v>
      </c>
      <c r="H59" s="410" t="s">
        <v>583</v>
      </c>
    </row>
    <row r="60" customFormat="false" ht="11.25" hidden="false" customHeight="true" outlineLevel="0" collapsed="false">
      <c r="A60" s="427" t="s">
        <v>584</v>
      </c>
      <c r="B60" s="454" t="n">
        <f aca="false">SUM(B61:B63)</f>
        <v>21015419.54</v>
      </c>
      <c r="C60" s="455" t="n">
        <f aca="false">SUM(C61:C63)</f>
        <v>17804330.73</v>
      </c>
      <c r="D60" s="456" t="n">
        <f aca="false">SUM(D61:D63)</f>
        <v>12489619.5</v>
      </c>
      <c r="E60" s="457" t="n">
        <f aca="false">SUM(E61:E63)</f>
        <v>12393596.74</v>
      </c>
      <c r="F60" s="458" t="n">
        <f aca="false">SUM(F61:F63)</f>
        <v>101106.84</v>
      </c>
      <c r="G60" s="418" t="n">
        <f aca="false">SUM(G61:G63)</f>
        <v>60373.6</v>
      </c>
      <c r="H60" s="459" t="n">
        <f aca="false">SUM(H61:H63)</f>
        <v>60373.6</v>
      </c>
    </row>
    <row r="61" customFormat="false" ht="11.25" hidden="false" customHeight="true" outlineLevel="0" collapsed="false">
      <c r="A61" s="422" t="s">
        <v>585</v>
      </c>
      <c r="B61" s="460" t="n">
        <v>11270225.65</v>
      </c>
      <c r="C61" s="461" t="n">
        <v>9688716.22</v>
      </c>
      <c r="D61" s="462" t="n">
        <v>7964111.09</v>
      </c>
      <c r="E61" s="463" t="n">
        <v>7954638.29</v>
      </c>
      <c r="F61" s="464" t="n">
        <v>99906.84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6</v>
      </c>
      <c r="B62" s="462" t="n">
        <v>0</v>
      </c>
      <c r="C62" s="461" t="n">
        <v>0</v>
      </c>
      <c r="D62" s="462" t="n">
        <v>0</v>
      </c>
      <c r="E62" s="463" t="n">
        <v>0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7</v>
      </c>
      <c r="B63" s="460" t="n">
        <v>9745193.89</v>
      </c>
      <c r="C63" s="461" t="n">
        <v>8115614.51</v>
      </c>
      <c r="D63" s="462" t="n">
        <v>4525508.41</v>
      </c>
      <c r="E63" s="463" t="n">
        <v>4438958.45</v>
      </c>
      <c r="F63" s="466" t="n">
        <v>1200</v>
      </c>
      <c r="G63" s="464" t="n">
        <v>60373.6</v>
      </c>
      <c r="H63" s="465" t="n">
        <v>60373.6</v>
      </c>
    </row>
    <row r="64" customFormat="false" ht="11.25" hidden="false" customHeight="true" outlineLevel="0" collapsed="false">
      <c r="A64" s="427" t="s">
        <v>588</v>
      </c>
      <c r="B64" s="467" t="n">
        <f aca="false">B60-B62</f>
        <v>21015419.54</v>
      </c>
      <c r="C64" s="467" t="n">
        <f aca="false">C60-C62</f>
        <v>17804330.73</v>
      </c>
      <c r="D64" s="467" t="n">
        <f aca="false">D60-D62</f>
        <v>12489619.5</v>
      </c>
      <c r="E64" s="467" t="n">
        <f aca="false">E60-E62</f>
        <v>12393596.74</v>
      </c>
      <c r="F64" s="467" t="n">
        <f aca="false">F60-F62</f>
        <v>101106.84</v>
      </c>
      <c r="G64" s="467" t="n">
        <f aca="false">G60-G62</f>
        <v>60373.6</v>
      </c>
      <c r="H64" s="467" t="n">
        <f aca="false">H60-H62</f>
        <v>60373.6</v>
      </c>
    </row>
    <row r="65" customFormat="false" ht="11.25" hidden="false" customHeight="true" outlineLevel="0" collapsed="false">
      <c r="A65" s="427" t="s">
        <v>589</v>
      </c>
      <c r="B65" s="456" t="n">
        <f aca="false">B66+B67+B72</f>
        <v>7467916.73</v>
      </c>
      <c r="C65" s="456" t="n">
        <f aca="false">C66+C67+C72</f>
        <v>6603640.95</v>
      </c>
      <c r="D65" s="456" t="n">
        <f aca="false">D66+D67+D72</f>
        <v>2331337.75</v>
      </c>
      <c r="E65" s="456" t="n">
        <f aca="false">E66+E67+E72</f>
        <v>2270875.06</v>
      </c>
      <c r="F65" s="456" t="n">
        <f aca="false">F66+F67+F72</f>
        <v>0</v>
      </c>
      <c r="G65" s="456" t="n">
        <f aca="false">G66+G67+G72</f>
        <v>350385.65</v>
      </c>
      <c r="H65" s="456" t="n">
        <f aca="false">H66+H67+H72</f>
        <v>350385.65</v>
      </c>
    </row>
    <row r="66" customFormat="false" ht="11.25" hidden="false" customHeight="true" outlineLevel="0" collapsed="false">
      <c r="A66" s="425" t="s">
        <v>590</v>
      </c>
      <c r="B66" s="463" t="n">
        <v>6615246.21</v>
      </c>
      <c r="C66" s="466" t="n">
        <v>5750970.43</v>
      </c>
      <c r="D66" s="464" t="n">
        <v>2191174.28</v>
      </c>
      <c r="E66" s="463" t="n">
        <v>2130711.59</v>
      </c>
      <c r="F66" s="466" t="n">
        <v>0</v>
      </c>
      <c r="G66" s="464" t="n">
        <v>350385.65</v>
      </c>
      <c r="H66" s="465" t="n">
        <v>350385.65</v>
      </c>
    </row>
    <row r="67" customFormat="false" ht="11.25" hidden="false" customHeight="true" outlineLevel="0" collapsed="false">
      <c r="A67" s="422" t="s">
        <v>591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2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3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4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5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6</v>
      </c>
      <c r="B72" s="462" t="n">
        <v>852670.52</v>
      </c>
      <c r="C72" s="461" t="n">
        <v>852670.52</v>
      </c>
      <c r="D72" s="462" t="n">
        <v>140163.47</v>
      </c>
      <c r="E72" s="463" t="n">
        <v>140163.47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7</v>
      </c>
      <c r="B73" s="468" t="n">
        <f aca="false">B65-B68-B69-B70-B72</f>
        <v>6615246.21</v>
      </c>
      <c r="C73" s="468" t="n">
        <f aca="false">C65-C68-C69-C70-C72</f>
        <v>5750970.43</v>
      </c>
      <c r="D73" s="468" t="n">
        <f aca="false">D65-D68-D69-D70-D72</f>
        <v>2191174.28</v>
      </c>
      <c r="E73" s="468" t="n">
        <f aca="false">E65-E68-E69-E70-E72</f>
        <v>2130711.59</v>
      </c>
      <c r="F73" s="468" t="n">
        <f aca="false">F65-F68-F69-F70-F72</f>
        <v>0</v>
      </c>
      <c r="G73" s="468" t="n">
        <f aca="false">G65-G68-G69-G70-G72</f>
        <v>350385.65</v>
      </c>
      <c r="H73" s="468" t="n">
        <f aca="false">H65-H68-H69-H70-H72</f>
        <v>350385.65</v>
      </c>
    </row>
    <row r="74" customFormat="false" ht="14.65" hidden="false" customHeight="true" outlineLevel="0" collapsed="false">
      <c r="A74" s="427" t="s">
        <v>598</v>
      </c>
      <c r="B74" s="469" t="n">
        <v>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9</v>
      </c>
      <c r="B75" s="474" t="n">
        <f aca="false">B64+B73+B74</f>
        <v>27630665.75</v>
      </c>
      <c r="C75" s="474" t="n">
        <f aca="false">C64+C73+C74</f>
        <v>23555301.16</v>
      </c>
      <c r="D75" s="474" t="n">
        <f aca="false">D64+D73+D74</f>
        <v>14680793.78</v>
      </c>
      <c r="E75" s="474" t="n">
        <f aca="false">E64+E73+E74</f>
        <v>14524308.33</v>
      </c>
      <c r="F75" s="474" t="n">
        <f aca="false">F64+F73+F74</f>
        <v>101106.84</v>
      </c>
      <c r="G75" s="474" t="n">
        <f aca="false">G64+G73+G74</f>
        <v>410759.25</v>
      </c>
      <c r="H75" s="474" t="n">
        <f aca="false">H64+H73+H74</f>
        <v>410759.25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600</v>
      </c>
      <c r="B77" s="480" t="n">
        <f aca="false">H53-(E75+F75+H75)</f>
        <v>3390432.33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1</v>
      </c>
      <c r="B79" s="484" t="s">
        <v>542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2</v>
      </c>
      <c r="B81" s="486" t="n">
        <v>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1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3</v>
      </c>
      <c r="B84" s="411" t="s">
        <v>604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5</v>
      </c>
      <c r="B86" s="490" t="n">
        <v>0</v>
      </c>
      <c r="C86" s="490"/>
      <c r="D86" s="490"/>
      <c r="E86" s="490"/>
      <c r="F86" s="490" t="n">
        <v>184956.81</v>
      </c>
      <c r="G86" s="490"/>
      <c r="H86" s="490"/>
    </row>
    <row r="87" customFormat="false" ht="11.25" hidden="false" customHeight="true" outlineLevel="0" collapsed="false">
      <c r="A87" s="491" t="s">
        <v>606</v>
      </c>
      <c r="B87" s="490" t="n">
        <v>0</v>
      </c>
      <c r="C87" s="490"/>
      <c r="D87" s="490"/>
      <c r="E87" s="490"/>
      <c r="F87" s="490" t="n">
        <v>1053113000.79</v>
      </c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7</v>
      </c>
      <c r="B89" s="480" t="n">
        <v>0</v>
      </c>
      <c r="C89" s="480"/>
      <c r="D89" s="480"/>
      <c r="E89" s="480"/>
      <c r="F89" s="480" t="n">
        <v>-1049537611.65</v>
      </c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8</v>
      </c>
      <c r="B91" s="484" t="s">
        <v>542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2</v>
      </c>
      <c r="B93" s="494" t="n">
        <v>0</v>
      </c>
      <c r="C93" s="494"/>
      <c r="D93" s="494"/>
      <c r="E93" s="494"/>
      <c r="F93" s="494" t="n">
        <v>0</v>
      </c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9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9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10</v>
      </c>
      <c r="B98" s="496" t="s">
        <v>526</v>
      </c>
      <c r="C98" s="496"/>
      <c r="D98" s="496"/>
      <c r="E98" s="496"/>
      <c r="F98" s="497" t="s">
        <v>611</v>
      </c>
      <c r="G98" s="497"/>
      <c r="H98" s="497"/>
    </row>
    <row r="99" customFormat="false" ht="11.25" hidden="false" customHeight="true" outlineLevel="0" collapsed="false">
      <c r="A99" s="414"/>
      <c r="B99" s="449" t="s">
        <v>53</v>
      </c>
      <c r="C99" s="449"/>
      <c r="D99" s="449"/>
      <c r="E99" s="449"/>
      <c r="F99" s="498" t="s">
        <v>54</v>
      </c>
      <c r="G99" s="498"/>
      <c r="H99" s="498"/>
    </row>
    <row r="100" customFormat="false" ht="11.25" hidden="false" customHeight="true" outlineLevel="0" collapsed="false">
      <c r="A100" s="422" t="s">
        <v>612</v>
      </c>
      <c r="B100" s="499" t="n">
        <v>0</v>
      </c>
      <c r="C100" s="499"/>
      <c r="D100" s="499"/>
      <c r="E100" s="499"/>
      <c r="F100" s="500" t="n">
        <v>1052990298.57</v>
      </c>
      <c r="G100" s="500"/>
      <c r="H100" s="500"/>
    </row>
    <row r="101" customFormat="false" ht="11.25" hidden="false" customHeight="true" outlineLevel="0" collapsed="false">
      <c r="A101" s="422" t="s">
        <v>613</v>
      </c>
      <c r="B101" s="499" t="n">
        <v>0</v>
      </c>
      <c r="C101" s="499"/>
      <c r="D101" s="499"/>
      <c r="E101" s="499"/>
      <c r="F101" s="500" t="n">
        <v>7368368.16</v>
      </c>
      <c r="G101" s="500"/>
      <c r="H101" s="500"/>
    </row>
    <row r="102" customFormat="false" ht="11.25" hidden="false" customHeight="true" outlineLevel="0" collapsed="false">
      <c r="A102" s="501" t="s">
        <v>530</v>
      </c>
      <c r="B102" s="499" t="n">
        <v>0</v>
      </c>
      <c r="C102" s="499"/>
      <c r="D102" s="499"/>
      <c r="E102" s="499"/>
      <c r="F102" s="500" t="n">
        <v>7368368.16</v>
      </c>
      <c r="G102" s="500"/>
      <c r="H102" s="500"/>
    </row>
    <row r="103" customFormat="false" ht="11.25" hidden="false" customHeight="true" outlineLevel="0" collapsed="false">
      <c r="A103" s="501" t="s">
        <v>614</v>
      </c>
      <c r="B103" s="499" t="n">
        <v>0</v>
      </c>
      <c r="C103" s="499"/>
      <c r="D103" s="499"/>
      <c r="E103" s="499"/>
      <c r="F103" s="500" t="n">
        <v>7382545.6</v>
      </c>
      <c r="G103" s="500"/>
      <c r="H103" s="500"/>
    </row>
    <row r="104" customFormat="false" ht="11.25" hidden="false" customHeight="true" outlineLevel="0" collapsed="false">
      <c r="A104" s="501" t="s">
        <v>615</v>
      </c>
      <c r="B104" s="499" t="n">
        <v>0</v>
      </c>
      <c r="C104" s="499"/>
      <c r="D104" s="499"/>
      <c r="E104" s="499"/>
      <c r="F104" s="500" t="n">
        <v>14177.44</v>
      </c>
      <c r="G104" s="500"/>
      <c r="H104" s="500"/>
    </row>
    <row r="105" customFormat="false" ht="11.25" hidden="false" customHeight="true" outlineLevel="0" collapsed="false">
      <c r="A105" s="501" t="s">
        <v>533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6</v>
      </c>
      <c r="B106" s="502" t="n">
        <v>0</v>
      </c>
      <c r="C106" s="502"/>
      <c r="D106" s="502"/>
      <c r="E106" s="502"/>
      <c r="F106" s="500" t="n">
        <v>1045621930.41</v>
      </c>
      <c r="G106" s="500"/>
      <c r="H106" s="500"/>
    </row>
    <row r="107" customFormat="false" ht="11.25" hidden="false" customHeight="true" outlineLevel="0" collapsed="false">
      <c r="A107" s="503" t="s">
        <v>617</v>
      </c>
      <c r="B107" s="504" t="n">
        <v>0</v>
      </c>
      <c r="C107" s="504"/>
      <c r="D107" s="504"/>
      <c r="E107" s="504"/>
      <c r="F107" s="505" t="n">
        <v>0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1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8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9</v>
      </c>
      <c r="B112" s="514" t="n">
        <v>0</v>
      </c>
      <c r="C112" s="514"/>
      <c r="D112" s="514"/>
      <c r="E112" s="514"/>
      <c r="F112" s="514" t="n">
        <v>0</v>
      </c>
      <c r="G112" s="514"/>
      <c r="H112" s="514"/>
    </row>
    <row r="113" customFormat="false" ht="14.65" hidden="false" customHeight="true" outlineLevel="0" collapsed="false">
      <c r="A113" s="425" t="s">
        <v>620</v>
      </c>
      <c r="B113" s="499" t="n">
        <v>0</v>
      </c>
      <c r="C113" s="499"/>
      <c r="D113" s="499"/>
      <c r="E113" s="499"/>
      <c r="F113" s="499" t="n">
        <v>0</v>
      </c>
      <c r="G113" s="499"/>
      <c r="H113" s="499"/>
    </row>
    <row r="114" customFormat="false" ht="14.65" hidden="false" customHeight="true" outlineLevel="0" collapsed="false">
      <c r="A114" s="425" t="s">
        <v>621</v>
      </c>
      <c r="B114" s="499" t="n">
        <v>0</v>
      </c>
      <c r="C114" s="499"/>
      <c r="D114" s="499"/>
      <c r="E114" s="499"/>
      <c r="F114" s="499" t="n">
        <v>0</v>
      </c>
      <c r="G114" s="499"/>
      <c r="H114" s="499"/>
    </row>
    <row r="115" customFormat="false" ht="16.65" hidden="false" customHeight="true" outlineLevel="0" collapsed="false">
      <c r="A115" s="425" t="s">
        <v>622</v>
      </c>
      <c r="B115" s="499" t="n">
        <v>0</v>
      </c>
      <c r="C115" s="499"/>
      <c r="D115" s="499"/>
      <c r="E115" s="499"/>
      <c r="F115" s="499" t="n">
        <v>0</v>
      </c>
      <c r="G115" s="499"/>
      <c r="H115" s="499"/>
    </row>
    <row r="116" customFormat="false" ht="16.65" hidden="false" customHeight="true" outlineLevel="0" collapsed="false">
      <c r="A116" s="425" t="s">
        <v>623</v>
      </c>
      <c r="B116" s="499" t="n">
        <v>0</v>
      </c>
      <c r="C116" s="499"/>
      <c r="D116" s="499"/>
      <c r="E116" s="499"/>
      <c r="F116" s="499" t="n">
        <v>0</v>
      </c>
      <c r="G116" s="499"/>
      <c r="H116" s="499"/>
    </row>
    <row r="117" customFormat="false" ht="16.65" hidden="false" customHeight="true" outlineLevel="0" collapsed="false">
      <c r="A117" s="425" t="s">
        <v>624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45" hidden="false" customHeight="true" outlineLevel="0" collapsed="false">
      <c r="A118" s="515" t="s">
        <v>625</v>
      </c>
      <c r="B118" s="505" t="n">
        <v>0</v>
      </c>
      <c r="C118" s="505"/>
      <c r="D118" s="505"/>
      <c r="E118" s="505"/>
      <c r="F118" s="505" t="n">
        <v>0</v>
      </c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6</v>
      </c>
      <c r="B120" s="516" t="n">
        <f aca="false">B118-(B86-B87)</f>
        <v>0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7</v>
      </c>
      <c r="B122" s="519" t="n">
        <v>0</v>
      </c>
      <c r="C122" s="519"/>
      <c r="D122" s="519"/>
      <c r="E122" s="519"/>
      <c r="F122" s="519" t="n">
        <v>0</v>
      </c>
      <c r="G122" s="519"/>
      <c r="H122" s="519"/>
    </row>
    <row r="123" customFormat="false" ht="11.25" hidden="false" customHeight="true" outlineLevel="0" collapsed="false">
      <c r="A123" s="447"/>
      <c r="B123" s="519" t="n">
        <v>0</v>
      </c>
      <c r="C123" s="519"/>
      <c r="D123" s="519"/>
      <c r="E123" s="519"/>
      <c r="F123" s="519" t="n">
        <v>0</v>
      </c>
      <c r="G123" s="519"/>
      <c r="H123" s="519"/>
    </row>
    <row r="124" customFormat="false" ht="11.25" hidden="false" customHeight="true" outlineLevel="0" collapsed="false">
      <c r="A124" s="520" t="s">
        <v>628</v>
      </c>
      <c r="B124" s="521" t="n">
        <v>0</v>
      </c>
      <c r="C124" s="521"/>
      <c r="D124" s="521"/>
      <c r="E124" s="521"/>
      <c r="F124" s="521" t="n">
        <v>0</v>
      </c>
      <c r="G124" s="521"/>
      <c r="H124" s="521"/>
    </row>
    <row r="125" customFormat="false" ht="11.25" hidden="false" customHeight="true" outlineLevel="0" collapsed="false">
      <c r="A125" s="522" t="s">
        <v>128</v>
      </c>
      <c r="B125" s="523" t="n">
        <v>0</v>
      </c>
      <c r="C125" s="523"/>
      <c r="D125" s="523"/>
      <c r="E125" s="523"/>
      <c r="F125" s="523" t="n">
        <v>0</v>
      </c>
      <c r="G125" s="523"/>
      <c r="H125" s="523"/>
    </row>
    <row r="126" customFormat="false" ht="11.25" hidden="false" customHeight="true" outlineLevel="0" collapsed="false">
      <c r="A126" s="524" t="s">
        <v>629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7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4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9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30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2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7</v>
      </c>
      <c r="C136" s="411"/>
      <c r="D136" s="410" t="s">
        <v>48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2</v>
      </c>
      <c r="B137" s="411"/>
      <c r="C137" s="411"/>
      <c r="D137" s="530" t="s">
        <v>420</v>
      </c>
      <c r="E137" s="530"/>
      <c r="F137" s="531" t="s">
        <v>420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3</v>
      </c>
      <c r="E138" s="453"/>
      <c r="F138" s="489" t="s">
        <v>634</v>
      </c>
      <c r="G138" s="489"/>
      <c r="H138" s="489"/>
    </row>
    <row r="139" customFormat="false" ht="11.25" hidden="false" customHeight="true" outlineLevel="0" collapsed="false">
      <c r="A139" s="532" t="s">
        <v>635</v>
      </c>
      <c r="B139" s="505" t="n">
        <f aca="false">B15+B40</f>
        <v>23016263.29</v>
      </c>
      <c r="C139" s="505"/>
      <c r="D139" s="505" t="n">
        <f aca="false">C15+C40</f>
        <v>17943919.11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45" hidden="false" customHeight="true" outlineLevel="0" collapsed="false">
      <c r="A141" s="409"/>
      <c r="B141" s="531" t="s">
        <v>212</v>
      </c>
      <c r="C141" s="410" t="s">
        <v>132</v>
      </c>
      <c r="D141" s="410"/>
      <c r="E141" s="410" t="s">
        <v>133</v>
      </c>
      <c r="F141" s="410"/>
      <c r="G141" s="410" t="s">
        <v>204</v>
      </c>
      <c r="H141" s="410"/>
    </row>
    <row r="142" customFormat="false" ht="11.25" hidden="false" customHeight="true" outlineLevel="0" collapsed="false">
      <c r="A142" s="529" t="s">
        <v>575</v>
      </c>
      <c r="B142" s="534" t="s">
        <v>215</v>
      </c>
      <c r="C142" s="530" t="s">
        <v>420</v>
      </c>
      <c r="D142" s="530" t="s">
        <v>420</v>
      </c>
      <c r="E142" s="530" t="s">
        <v>420</v>
      </c>
      <c r="F142" s="535" t="s">
        <v>420</v>
      </c>
      <c r="G142" s="536" t="s">
        <v>636</v>
      </c>
      <c r="H142" s="536" t="s">
        <v>637</v>
      </c>
    </row>
    <row r="143" customFormat="false" ht="11.25" hidden="false" customHeight="true" outlineLevel="0" collapsed="false">
      <c r="A143" s="414"/>
      <c r="B143" s="414"/>
      <c r="C143" s="453" t="s">
        <v>633</v>
      </c>
      <c r="D143" s="537" t="s">
        <v>634</v>
      </c>
      <c r="E143" s="453" t="s">
        <v>633</v>
      </c>
      <c r="F143" s="537" t="s">
        <v>634</v>
      </c>
      <c r="G143" s="536"/>
      <c r="H143" s="536"/>
    </row>
    <row r="144" customFormat="false" ht="11.25" hidden="false" customHeight="true" outlineLevel="0" collapsed="false">
      <c r="A144" s="473" t="s">
        <v>638</v>
      </c>
      <c r="B144" s="538" t="n">
        <f aca="false">B50+B64+B65+B68</f>
        <v>28483336.27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9</v>
      </c>
      <c r="B146" s="540" t="n">
        <f aca="false">B139-B144</f>
        <v>-5467072.98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484" t="s">
        <v>542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1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2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9</v>
      </c>
      <c r="B154" s="411" t="s">
        <v>475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8</v>
      </c>
      <c r="B155" s="550"/>
      <c r="C155" s="551" t="s">
        <v>50</v>
      </c>
      <c r="D155" s="552"/>
      <c r="E155" s="553" t="s">
        <v>52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9</v>
      </c>
      <c r="D156" s="555"/>
      <c r="E156" s="489" t="s">
        <v>540</v>
      </c>
      <c r="F156" s="489"/>
      <c r="G156" s="489"/>
      <c r="H156" s="489"/>
    </row>
    <row r="157" customFormat="false" ht="11.25" hidden="false" customHeight="true" outlineLevel="0" collapsed="false">
      <c r="A157" s="556" t="s">
        <v>466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3</v>
      </c>
      <c r="B159" s="559"/>
      <c r="C159" s="559"/>
      <c r="D159" s="559"/>
      <c r="E159" s="495" t="s">
        <v>542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3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4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4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1" sqref="B19:B22 G25"/>
    </sheetView>
  </sheetViews>
  <sheetFormatPr defaultColWidth="2.8125" defaultRowHeight="11.25" zeroHeight="false" outlineLevelRow="0" outlineLevelCol="0"/>
  <cols>
    <col collapsed="false" customWidth="true" hidden="false" outlineLevel="0" max="1" min="1" style="33" width="50.52"/>
    <col collapsed="false" customWidth="true" hidden="false" outlineLevel="0" max="12" min="2" style="33" width="17.52"/>
    <col collapsed="false" customWidth="true" hidden="false" outlineLevel="0" max="13" min="13" style="206" width="17.52"/>
    <col collapsed="false" customWidth="false" hidden="false" outlineLevel="0" max="257" min="14" style="206" width="2.81"/>
  </cols>
  <sheetData>
    <row r="1" s="565" customFormat="true" ht="15.75" hidden="false" customHeight="true" outlineLevel="0" collapsed="false">
      <c r="A1" s="203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40" t="str">
        <f aca="false">+'Informações Iniciais'!A1:B1</f>
        <v>&lt;ENTE DA FEDERAÇÃO BERNARDO DO MEARIM&gt; - &lt;IDENTIFICAÇÃO DO PODER EXECUTIVO&gt; 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5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06" customFormat="true" ht="12.75" hidden="false" customHeight="true" outlineLevel="0" collapsed="false">
      <c r="A8" s="204"/>
      <c r="B8" s="204"/>
    </row>
    <row r="9" s="206" customFormat="true" ht="12.75" hidden="false" customHeight="true" outlineLevel="0" collapsed="false">
      <c r="A9" s="566" t="s">
        <v>647</v>
      </c>
      <c r="B9" s="45"/>
      <c r="L9" s="209"/>
      <c r="M9" s="209" t="n">
        <v>1</v>
      </c>
    </row>
    <row r="10" customFormat="false" ht="42.95" hidden="false" customHeight="true" outlineLevel="0" collapsed="false">
      <c r="A10" s="243" t="s">
        <v>648</v>
      </c>
      <c r="B10" s="257" t="s">
        <v>649</v>
      </c>
      <c r="C10" s="257"/>
      <c r="D10" s="257"/>
      <c r="E10" s="257"/>
      <c r="F10" s="257"/>
      <c r="G10" s="212" t="s">
        <v>650</v>
      </c>
      <c r="H10" s="212"/>
      <c r="I10" s="212"/>
      <c r="J10" s="212"/>
      <c r="K10" s="212"/>
      <c r="L10" s="212"/>
      <c r="M10" s="257" t="s">
        <v>651</v>
      </c>
    </row>
    <row r="11" customFormat="false" ht="12.75" hidden="false" customHeight="true" outlineLevel="0" collapsed="false">
      <c r="A11" s="243"/>
      <c r="B11" s="52" t="s">
        <v>652</v>
      </c>
      <c r="C11" s="52"/>
      <c r="D11" s="567" t="s">
        <v>653</v>
      </c>
      <c r="E11" s="212" t="s">
        <v>654</v>
      </c>
      <c r="F11" s="568" t="s">
        <v>655</v>
      </c>
      <c r="G11" s="52" t="s">
        <v>652</v>
      </c>
      <c r="H11" s="52"/>
      <c r="I11" s="212" t="s">
        <v>656</v>
      </c>
      <c r="J11" s="212" t="s">
        <v>653</v>
      </c>
      <c r="K11" s="212" t="s">
        <v>654</v>
      </c>
      <c r="L11" s="568" t="s">
        <v>655</v>
      </c>
      <c r="M11" s="257"/>
    </row>
    <row r="12" customFormat="false" ht="12.95" hidden="false" customHeight="true" outlineLevel="0" collapsed="false">
      <c r="A12" s="243"/>
      <c r="B12" s="257" t="s">
        <v>657</v>
      </c>
      <c r="C12" s="257" t="s">
        <v>658</v>
      </c>
      <c r="D12" s="567"/>
      <c r="E12" s="212"/>
      <c r="F12" s="568"/>
      <c r="G12" s="257" t="s">
        <v>659</v>
      </c>
      <c r="H12" s="257" t="s">
        <v>660</v>
      </c>
      <c r="I12" s="212"/>
      <c r="J12" s="212"/>
      <c r="K12" s="212"/>
      <c r="L12" s="568"/>
      <c r="M12" s="257"/>
    </row>
    <row r="13" customFormat="false" ht="12.95" hidden="false" customHeight="true" outlineLevel="0" collapsed="false">
      <c r="A13" s="243"/>
      <c r="B13" s="257"/>
      <c r="C13" s="257"/>
      <c r="D13" s="567"/>
      <c r="E13" s="212"/>
      <c r="F13" s="568"/>
      <c r="G13" s="257"/>
      <c r="H13" s="257"/>
      <c r="I13" s="212"/>
      <c r="J13" s="212"/>
      <c r="K13" s="212"/>
      <c r="L13" s="568"/>
      <c r="M13" s="257"/>
    </row>
    <row r="14" customFormat="false" ht="12.95" hidden="false" customHeight="true" outlineLevel="0" collapsed="false">
      <c r="A14" s="243"/>
      <c r="B14" s="257"/>
      <c r="C14" s="257"/>
      <c r="D14" s="567"/>
      <c r="E14" s="212"/>
      <c r="F14" s="568"/>
      <c r="G14" s="257"/>
      <c r="H14" s="257"/>
      <c r="I14" s="212"/>
      <c r="J14" s="212"/>
      <c r="K14" s="212"/>
      <c r="L14" s="568"/>
      <c r="M14" s="257"/>
    </row>
    <row r="15" s="571" customFormat="true" ht="15" hidden="false" customHeight="true" outlineLevel="0" collapsed="false">
      <c r="A15" s="243"/>
      <c r="B15" s="257" t="s">
        <v>53</v>
      </c>
      <c r="C15" s="257" t="s">
        <v>54</v>
      </c>
      <c r="D15" s="212" t="s">
        <v>56</v>
      </c>
      <c r="E15" s="212" t="s">
        <v>137</v>
      </c>
      <c r="F15" s="569" t="s">
        <v>661</v>
      </c>
      <c r="G15" s="257" t="s">
        <v>139</v>
      </c>
      <c r="H15" s="257" t="s">
        <v>662</v>
      </c>
      <c r="I15" s="212" t="s">
        <v>141</v>
      </c>
      <c r="J15" s="212" t="s">
        <v>663</v>
      </c>
      <c r="K15" s="212" t="s">
        <v>143</v>
      </c>
      <c r="L15" s="570" t="s">
        <v>664</v>
      </c>
      <c r="M15" s="257" t="s">
        <v>665</v>
      </c>
    </row>
    <row r="16" customFormat="false" ht="12.75" hidden="false" customHeight="true" outlineLevel="0" collapsed="false">
      <c r="A16" s="204" t="s">
        <v>666</v>
      </c>
      <c r="B16" s="77" t="n">
        <f aca="false">B17+B18</f>
        <v>14176.39</v>
      </c>
      <c r="C16" s="77" t="n">
        <f aca="false">C17+C18</f>
        <v>101107.89</v>
      </c>
      <c r="D16" s="77" t="n">
        <f aca="false">D17+D18</f>
        <v>0</v>
      </c>
      <c r="E16" s="77" t="n">
        <f aca="false">E17+E18</f>
        <v>101106.84</v>
      </c>
      <c r="F16" s="77" t="n">
        <f aca="false">F17+F18</f>
        <v>14177.44</v>
      </c>
      <c r="G16" s="77" t="n">
        <f aca="false">G17+G18</f>
        <v>744496.84</v>
      </c>
      <c r="H16" s="77" t="n">
        <f aca="false">H17+H18</f>
        <v>78263.71</v>
      </c>
      <c r="I16" s="77" t="n">
        <f aca="false">I17+I18</f>
        <v>410759.25</v>
      </c>
      <c r="J16" s="77" t="n">
        <f aca="false">J17+J18</f>
        <v>410759.25</v>
      </c>
      <c r="K16" s="77" t="n">
        <f aca="false">K17+K18</f>
        <v>0</v>
      </c>
      <c r="L16" s="77" t="n">
        <f aca="false">L17+L18</f>
        <v>412001.3</v>
      </c>
      <c r="M16" s="77" t="n">
        <f aca="false">M17+M18</f>
        <v>426178.74</v>
      </c>
    </row>
    <row r="17" customFormat="false" ht="12.75" hidden="false" customHeight="true" outlineLevel="0" collapsed="false">
      <c r="A17" s="204" t="s">
        <v>667</v>
      </c>
      <c r="B17" s="142" t="n">
        <v>14176.39</v>
      </c>
      <c r="C17" s="142" t="n">
        <v>101107.89</v>
      </c>
      <c r="D17" s="142" t="n">
        <v>0</v>
      </c>
      <c r="E17" s="142" t="n">
        <v>101106.84</v>
      </c>
      <c r="F17" s="156" t="n">
        <v>14177.44</v>
      </c>
      <c r="G17" s="142" t="n">
        <v>744496.84</v>
      </c>
      <c r="H17" s="142" t="n">
        <v>78263.71</v>
      </c>
      <c r="I17" s="142" t="n">
        <v>410759.25</v>
      </c>
      <c r="J17" s="142" t="n">
        <v>410759.25</v>
      </c>
      <c r="K17" s="143" t="n">
        <v>0</v>
      </c>
      <c r="L17" s="149" t="n">
        <v>412001.3</v>
      </c>
      <c r="M17" s="77" t="n">
        <f aca="false">F17+L17</f>
        <v>426178.74</v>
      </c>
    </row>
    <row r="18" customFormat="false" ht="12.75" hidden="false" customHeight="true" outlineLevel="0" collapsed="false">
      <c r="A18" s="204" t="s">
        <v>668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224" t="n">
        <v>0</v>
      </c>
      <c r="L19" s="224" t="n">
        <v>0</v>
      </c>
      <c r="M19" s="77" t="n">
        <f aca="false">F19+L19</f>
        <v>0</v>
      </c>
    </row>
    <row r="20" customFormat="false" ht="12.75" hidden="false" customHeight="true" outlineLevel="0" collapsed="false">
      <c r="A20" s="204" t="s">
        <v>669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60</v>
      </c>
      <c r="B21" s="572" t="n">
        <f aca="false">B16+B20</f>
        <v>14176.39</v>
      </c>
      <c r="C21" s="572" t="n">
        <f aca="false">C16+C20</f>
        <v>101107.89</v>
      </c>
      <c r="D21" s="572" t="n">
        <f aca="false">D16+D20</f>
        <v>0</v>
      </c>
      <c r="E21" s="572" t="n">
        <f aca="false">E16+E20</f>
        <v>101106.84</v>
      </c>
      <c r="F21" s="572" t="n">
        <f aca="false">F16+F20</f>
        <v>14177.44</v>
      </c>
      <c r="G21" s="572" t="n">
        <f aca="false">G16+G20</f>
        <v>744496.84</v>
      </c>
      <c r="H21" s="572" t="n">
        <f aca="false">H16+H20</f>
        <v>78263.71</v>
      </c>
      <c r="I21" s="572" t="n">
        <f aca="false">I16+I20</f>
        <v>410759.25</v>
      </c>
      <c r="J21" s="572" t="n">
        <f aca="false">J16+J20</f>
        <v>410759.25</v>
      </c>
      <c r="K21" s="572" t="n">
        <f aca="false">K16+K20</f>
        <v>0</v>
      </c>
      <c r="L21" s="572" t="n">
        <f aca="false">L16+L20</f>
        <v>412001.3</v>
      </c>
      <c r="M21" s="573" t="n">
        <f aca="false">M16+M20</f>
        <v>426178.74</v>
      </c>
    </row>
    <row r="22" customFormat="false" ht="12.75" hidden="false" customHeight="true" outlineLevel="0" collapsed="false">
      <c r="A22" s="574" t="s">
        <v>166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1" sqref="B19:B22 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5" width="83.1"/>
    <col collapsed="false" customWidth="true" hidden="false" outlineLevel="0" max="6" min="2" style="575" width="13.23"/>
    <col collapsed="false" customWidth="true" hidden="false" outlineLevel="0" max="7" min="7" style="575" width="14.23"/>
    <col collapsed="false" customWidth="true" hidden="false" outlineLevel="0" max="8" min="8" style="575" width="21.81"/>
    <col collapsed="false" customWidth="true" hidden="false" outlineLevel="0" max="9" min="9" style="575" width="20.66"/>
    <col collapsed="false" customWidth="true" hidden="false" outlineLevel="0" max="10" min="10" style="575" width="13.52"/>
    <col collapsed="false" customWidth="true" hidden="false" outlineLevel="0" max="11" min="11" style="575" width="13.67"/>
    <col collapsed="false" customWidth="true" hidden="false" outlineLevel="0" max="255" min="12" style="575" width="8.67"/>
    <col collapsed="false" customWidth="false" hidden="false" outlineLevel="0" max="257" min="256" style="576" width="18.67"/>
  </cols>
  <sheetData>
    <row r="1" s="578" customFormat="true" ht="15.75" hidden="false" customHeight="true" outlineLevel="0" collapsed="false">
      <c r="A1" s="577" t="s">
        <v>670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&lt;ENTE DA FEDERAÇÃO BERNARDO DO MEARIM&gt; - &lt;IDENTIFICAÇÃO DO PODER EXECUTIVO&gt; 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1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2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5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3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>HÁ ERRO NO QUADRO DESPESAS COM MDE - VERIFIQUE!!!</v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4</v>
      </c>
    </row>
    <row r="9" s="581" customFormat="true" ht="12.75" hidden="false" customHeight="true" outlineLevel="0" collapsed="false">
      <c r="A9" s="581" t="s">
        <v>675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6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7</v>
      </c>
    </row>
    <row r="11" s="581" customFormat="true" ht="12.75" hidden="false" customHeight="true" outlineLevel="0" collapsed="false">
      <c r="A11" s="594"/>
      <c r="B11" s="595" t="s">
        <v>46</v>
      </c>
      <c r="C11" s="595"/>
      <c r="D11" s="596" t="s">
        <v>47</v>
      </c>
      <c r="E11" s="596"/>
      <c r="F11" s="597" t="s">
        <v>48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8</v>
      </c>
    </row>
    <row r="12" s="581" customFormat="true" ht="12.75" hidden="false" customHeight="true" outlineLevel="0" collapsed="false">
      <c r="A12" s="598" t="s">
        <v>679</v>
      </c>
      <c r="B12" s="595"/>
      <c r="C12" s="595"/>
      <c r="D12" s="596"/>
      <c r="E12" s="596"/>
      <c r="F12" s="599" t="s">
        <v>52</v>
      </c>
      <c r="G12" s="599"/>
      <c r="H12" s="600" t="s">
        <v>51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80</v>
      </c>
    </row>
    <row r="13" s="581" customFormat="true" ht="12.75" hidden="false" customHeight="true" outlineLevel="0" collapsed="false">
      <c r="A13" s="602"/>
      <c r="B13" s="595"/>
      <c r="C13" s="595"/>
      <c r="D13" s="603" t="s">
        <v>53</v>
      </c>
      <c r="E13" s="603"/>
      <c r="F13" s="603" t="s">
        <v>54</v>
      </c>
      <c r="G13" s="603"/>
      <c r="H13" s="604" t="s">
        <v>681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2</v>
      </c>
      <c r="B14" s="606" t="n">
        <f aca="false">B15+B18+B21+B24+B25</f>
        <v>254000</v>
      </c>
      <c r="C14" s="606"/>
      <c r="D14" s="606" t="n">
        <f aca="false">D15+D18+D21+D24+D25</f>
        <v>254000</v>
      </c>
      <c r="E14" s="606"/>
      <c r="F14" s="606" t="n">
        <f aca="false">F15+F18+F21+F24+F25</f>
        <v>407229.62</v>
      </c>
      <c r="G14" s="606"/>
      <c r="H14" s="180" t="n">
        <f aca="false">IF(D14="",0,IF(D14=0,0,F14/D14))</f>
        <v>1.60326622047244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4</v>
      </c>
      <c r="B15" s="351" t="n">
        <f aca="false">+B16+B17</f>
        <v>2000</v>
      </c>
      <c r="C15" s="351"/>
      <c r="D15" s="351" t="n">
        <f aca="false">+D16+D17</f>
        <v>2000</v>
      </c>
      <c r="E15" s="351"/>
      <c r="F15" s="351" t="n">
        <f aca="false">+F16+F17</f>
        <v>0</v>
      </c>
      <c r="G15" s="351"/>
      <c r="H15" s="180" t="n">
        <f aca="false">IF(D15="",0,IF(D15=0,0,F15/D15))</f>
        <v>0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5</v>
      </c>
      <c r="B16" s="75" t="n">
        <v>2000</v>
      </c>
      <c r="C16" s="75"/>
      <c r="D16" s="75" t="n">
        <v>2000</v>
      </c>
      <c r="E16" s="75"/>
      <c r="F16" s="75" t="n">
        <v>0</v>
      </c>
      <c r="G16" s="75"/>
      <c r="H16" s="180" t="n">
        <f aca="false">IF(D16="",0,IF(D16=0,0,F16/D16))</f>
        <v>0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6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7</v>
      </c>
      <c r="B18" s="351" t="n">
        <f aca="false">+B19+B20</f>
        <v>12000</v>
      </c>
      <c r="C18" s="351"/>
      <c r="D18" s="351" t="n">
        <f aca="false">+D19+D20</f>
        <v>12000</v>
      </c>
      <c r="E18" s="351"/>
      <c r="F18" s="351" t="n">
        <f aca="false">+F19+F20</f>
        <v>4728.7</v>
      </c>
      <c r="G18" s="351"/>
      <c r="H18" s="180" t="n">
        <f aca="false">IF(D18="",0,IF(D18=0,0,F18/D18))</f>
        <v>0.394058333333333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8</v>
      </c>
      <c r="B19" s="75" t="n">
        <v>12000</v>
      </c>
      <c r="C19" s="75"/>
      <c r="D19" s="75" t="n">
        <v>12000</v>
      </c>
      <c r="E19" s="75"/>
      <c r="F19" s="75" t="n">
        <v>4728.7</v>
      </c>
      <c r="G19" s="75"/>
      <c r="H19" s="180" t="n">
        <f aca="false">IF(D19="",0,IF(D19=0,0,F19/D19))</f>
        <v>0.394058333333333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9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90</v>
      </c>
      <c r="B21" s="351" t="n">
        <f aca="false">+B22+B23</f>
        <v>90000</v>
      </c>
      <c r="C21" s="351"/>
      <c r="D21" s="351" t="n">
        <f aca="false">+D22+D23</f>
        <v>90000</v>
      </c>
      <c r="E21" s="351"/>
      <c r="F21" s="351" t="n">
        <f aca="false">+F22+F23</f>
        <v>313341.84</v>
      </c>
      <c r="G21" s="351"/>
      <c r="H21" s="180" t="n">
        <f aca="false">IF(D21="",0,IF(D21=0,0,F21/D21))</f>
        <v>3.481576</v>
      </c>
      <c r="IV21" s="582"/>
    </row>
    <row r="22" s="581" customFormat="true" ht="12.75" hidden="false" customHeight="true" outlineLevel="0" collapsed="false">
      <c r="A22" s="609" t="s">
        <v>691</v>
      </c>
      <c r="B22" s="75" t="n">
        <v>90000</v>
      </c>
      <c r="C22" s="75"/>
      <c r="D22" s="75" t="n">
        <v>90000</v>
      </c>
      <c r="E22" s="75"/>
      <c r="F22" s="75" t="n">
        <v>313341.84</v>
      </c>
      <c r="G22" s="75"/>
      <c r="H22" s="180" t="n">
        <f aca="false">IF(D22="",0,IF(D22=0,0,F22/D22))</f>
        <v>3.481576</v>
      </c>
      <c r="IV22" s="582"/>
    </row>
    <row r="23" s="581" customFormat="true" ht="12.75" hidden="false" customHeight="true" outlineLevel="0" collapsed="false">
      <c r="A23" s="609" t="s">
        <v>692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3</v>
      </c>
      <c r="B24" s="75" t="n">
        <v>150000</v>
      </c>
      <c r="C24" s="75"/>
      <c r="D24" s="75" t="n">
        <v>150000</v>
      </c>
      <c r="E24" s="75"/>
      <c r="F24" s="75" t="n">
        <v>89159.08</v>
      </c>
      <c r="G24" s="75"/>
      <c r="H24" s="180" t="n">
        <f aca="false">IF(D24="",0,IF(D24=0,0,F24/D24))</f>
        <v>0.594393866666667</v>
      </c>
      <c r="IV24" s="582"/>
    </row>
    <row r="25" s="581" customFormat="true" ht="12.75" hidden="true" customHeight="true" outlineLevel="0" collapsed="false">
      <c r="A25" s="609" t="s">
        <v>694</v>
      </c>
      <c r="B25" s="351" t="n">
        <f aca="false">+B26+B27</f>
        <v>0</v>
      </c>
      <c r="C25" s="351"/>
      <c r="D25" s="351" t="n">
        <f aca="false">+D26+D27</f>
        <v>0</v>
      </c>
      <c r="E25" s="351"/>
      <c r="F25" s="351" t="n">
        <f aca="false">+F26+F27</f>
        <v>0</v>
      </c>
      <c r="G25" s="351"/>
      <c r="H25" s="180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5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6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7</v>
      </c>
      <c r="B28" s="606" t="n">
        <f aca="false">SUM(B29,B33:C38)</f>
        <v>9166116.84</v>
      </c>
      <c r="C28" s="606"/>
      <c r="D28" s="606" t="n">
        <f aca="false">SUM(D29,D33:E38)</f>
        <v>9166116.84</v>
      </c>
      <c r="E28" s="606"/>
      <c r="F28" s="606" t="n">
        <f aca="false">SUM(F29,F33:G38)</f>
        <v>7845829.21</v>
      </c>
      <c r="G28" s="606"/>
      <c r="H28" s="180" t="n">
        <f aca="false">IF(D28="",0,IF(D28=0,0,F28/D28))</f>
        <v>0.855959982504434</v>
      </c>
      <c r="I28" s="611"/>
      <c r="IV28" s="582"/>
    </row>
    <row r="29" s="581" customFormat="true" ht="12.75" hidden="false" customHeight="true" outlineLevel="0" collapsed="false">
      <c r="A29" s="609" t="s">
        <v>698</v>
      </c>
      <c r="B29" s="351" t="n">
        <f aca="false">SUM(B30:B32)</f>
        <v>7810000</v>
      </c>
      <c r="C29" s="351"/>
      <c r="D29" s="351" t="n">
        <f aca="false">SUM(D30:D32)</f>
        <v>7810000</v>
      </c>
      <c r="E29" s="351"/>
      <c r="F29" s="351" t="n">
        <f aca="false">SUM(F30:F32)</f>
        <v>6487046.12</v>
      </c>
      <c r="G29" s="351"/>
      <c r="H29" s="180" t="n">
        <f aca="false">IF(D29="",0,IF(D29=0,0,F29/D29))</f>
        <v>0.830607697823303</v>
      </c>
      <c r="IV29" s="582"/>
    </row>
    <row r="30" s="581" customFormat="true" ht="12.75" hidden="false" customHeight="true" outlineLevel="0" collapsed="false">
      <c r="A30" s="609" t="s">
        <v>699</v>
      </c>
      <c r="B30" s="75" t="n">
        <v>7200000</v>
      </c>
      <c r="C30" s="75"/>
      <c r="D30" s="75" t="n">
        <v>7200000</v>
      </c>
      <c r="E30" s="75"/>
      <c r="F30" s="75" t="n">
        <v>6166088.39</v>
      </c>
      <c r="G30" s="75"/>
      <c r="H30" s="180" t="n">
        <f aca="false">IF(D30="",0,IF(D30=0,0,F30/D30))</f>
        <v>0.856401165277778</v>
      </c>
      <c r="IV30" s="582"/>
    </row>
    <row r="31" s="581" customFormat="true" ht="12.75" hidden="false" customHeight="true" outlineLevel="0" collapsed="false">
      <c r="A31" s="609" t="s">
        <v>700</v>
      </c>
      <c r="B31" s="78" t="n">
        <v>305000</v>
      </c>
      <c r="C31" s="78"/>
      <c r="D31" s="78" t="n">
        <v>305000</v>
      </c>
      <c r="E31" s="78"/>
      <c r="F31" s="78" t="n">
        <v>0</v>
      </c>
      <c r="G31" s="78"/>
      <c r="H31" s="180" t="n">
        <f aca="false">IF(D31="",0,IF(D31=0,0,F31/D31))</f>
        <v>0</v>
      </c>
      <c r="IV31" s="582"/>
    </row>
    <row r="32" s="581" customFormat="true" ht="12.75" hidden="false" customHeight="true" outlineLevel="0" collapsed="false">
      <c r="A32" s="609" t="s">
        <v>701</v>
      </c>
      <c r="B32" s="84" t="n">
        <v>305000</v>
      </c>
      <c r="C32" s="84"/>
      <c r="D32" s="84" t="n">
        <v>305000</v>
      </c>
      <c r="E32" s="84"/>
      <c r="F32" s="84" t="n">
        <v>320957.73</v>
      </c>
      <c r="G32" s="84"/>
      <c r="H32" s="180" t="n">
        <f aca="false">IF(D32="",0,IF(D32=0,0,F32/D32))</f>
        <v>1.05232042622951</v>
      </c>
      <c r="IV32" s="582"/>
    </row>
    <row r="33" s="581" customFormat="true" ht="12.75" hidden="false" customHeight="true" outlineLevel="0" collapsed="false">
      <c r="A33" s="609" t="s">
        <v>702</v>
      </c>
      <c r="B33" s="75" t="n">
        <v>1200000</v>
      </c>
      <c r="C33" s="75"/>
      <c r="D33" s="75" t="n">
        <v>1200000</v>
      </c>
      <c r="E33" s="75"/>
      <c r="F33" s="75" t="n">
        <v>1253445.3</v>
      </c>
      <c r="G33" s="75"/>
      <c r="H33" s="180" t="n">
        <f aca="false">IF(D33="",0,IF(D33=0,0,F33/D33))</f>
        <v>1.04453775</v>
      </c>
      <c r="IV33" s="582"/>
    </row>
    <row r="34" s="581" customFormat="true" ht="12.75" hidden="false" customHeight="true" outlineLevel="0" collapsed="false">
      <c r="A34" s="609" t="s">
        <v>703</v>
      </c>
      <c r="B34" s="75" t="n">
        <v>7116.84</v>
      </c>
      <c r="C34" s="75"/>
      <c r="D34" s="75" t="n">
        <v>7116.84</v>
      </c>
      <c r="E34" s="75"/>
      <c r="F34" s="75" t="n">
        <v>0</v>
      </c>
      <c r="G34" s="75"/>
      <c r="H34" s="180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4</v>
      </c>
      <c r="B35" s="75" t="n">
        <v>62000</v>
      </c>
      <c r="C35" s="75"/>
      <c r="D35" s="75" t="n">
        <v>62000</v>
      </c>
      <c r="E35" s="75"/>
      <c r="F35" s="75" t="n">
        <v>10034.94</v>
      </c>
      <c r="G35" s="75"/>
      <c r="H35" s="180" t="n">
        <f aca="false">IF(D35="",0,IF(D35=0,0,F35/D35))</f>
        <v>0.161853870967742</v>
      </c>
      <c r="IV35" s="582"/>
    </row>
    <row r="36" s="581" customFormat="true" ht="12.75" hidden="false" customHeight="true" outlineLevel="0" collapsed="false">
      <c r="A36" s="609" t="s">
        <v>705</v>
      </c>
      <c r="B36" s="75" t="n">
        <v>2000</v>
      </c>
      <c r="C36" s="75"/>
      <c r="D36" s="75" t="n">
        <v>2000</v>
      </c>
      <c r="E36" s="75"/>
      <c r="F36" s="75" t="n">
        <v>972.22</v>
      </c>
      <c r="G36" s="75"/>
      <c r="H36" s="180" t="n">
        <f aca="false">IF(D36="",0,IF(D36=0,0,F36/D36))</f>
        <v>0.48611</v>
      </c>
      <c r="IV36" s="582"/>
    </row>
    <row r="37" s="581" customFormat="true" ht="12.75" hidden="false" customHeight="true" outlineLevel="0" collapsed="false">
      <c r="A37" s="609" t="s">
        <v>706</v>
      </c>
      <c r="B37" s="75" t="n">
        <v>85000</v>
      </c>
      <c r="C37" s="75"/>
      <c r="D37" s="75" t="n">
        <v>85000</v>
      </c>
      <c r="E37" s="75"/>
      <c r="F37" s="75" t="n">
        <v>94330.63</v>
      </c>
      <c r="G37" s="75"/>
      <c r="H37" s="180" t="n">
        <f aca="false">IF(D37="",0,IF(D37=0,0,F37/D37))</f>
        <v>1.10977211764706</v>
      </c>
      <c r="IV37" s="582"/>
    </row>
    <row r="38" s="581" customFormat="true" ht="12.75" hidden="false" customHeight="true" outlineLevel="0" collapsed="false">
      <c r="A38" s="609" t="s">
        <v>707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8</v>
      </c>
      <c r="B39" s="613" t="n">
        <f aca="false">B14+B28</f>
        <v>9420116.84</v>
      </c>
      <c r="C39" s="613"/>
      <c r="D39" s="613" t="n">
        <f aca="false">D14+D28</f>
        <v>9420116.84</v>
      </c>
      <c r="E39" s="613"/>
      <c r="F39" s="613" t="n">
        <f aca="false">F14+F28</f>
        <v>8253058.83</v>
      </c>
      <c r="G39" s="613"/>
      <c r="H39" s="614" t="n">
        <f aca="false">IF(D39="",0,IF(D39=0,0,F39/D39))</f>
        <v>0.876110028163939</v>
      </c>
      <c r="I39" s="611"/>
      <c r="IV39" s="582"/>
    </row>
    <row r="40" s="581" customFormat="true" ht="12.75" hidden="false" customHeight="true" outlineLevel="0" collapsed="false">
      <c r="A40" s="615"/>
      <c r="B40" s="595" t="s">
        <v>46</v>
      </c>
      <c r="C40" s="595"/>
      <c r="D40" s="596" t="s">
        <v>47</v>
      </c>
      <c r="E40" s="596"/>
      <c r="F40" s="597" t="s">
        <v>48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9</v>
      </c>
      <c r="B41" s="595"/>
      <c r="C41" s="595"/>
      <c r="D41" s="596"/>
      <c r="E41" s="596"/>
      <c r="F41" s="599" t="s">
        <v>52</v>
      </c>
      <c r="G41" s="599"/>
      <c r="H41" s="600" t="s">
        <v>51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3</v>
      </c>
      <c r="E42" s="603"/>
      <c r="F42" s="603" t="s">
        <v>54</v>
      </c>
      <c r="G42" s="603"/>
      <c r="H42" s="604" t="s">
        <v>681</v>
      </c>
      <c r="IV42" s="582"/>
    </row>
    <row r="43" s="581" customFormat="true" ht="25.5" hidden="false" customHeight="true" outlineLevel="0" collapsed="false">
      <c r="A43" s="609" t="s">
        <v>710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2"/>
    </row>
    <row r="44" s="581" customFormat="true" ht="12.75" hidden="false" customHeight="true" outlineLevel="0" collapsed="false">
      <c r="A44" s="609" t="s">
        <v>711</v>
      </c>
      <c r="B44" s="351" t="n">
        <f aca="false">SUM(B45:C50)</f>
        <v>511500</v>
      </c>
      <c r="C44" s="351"/>
      <c r="D44" s="351" t="n">
        <f aca="false">SUM(D45:E50)</f>
        <v>511500</v>
      </c>
      <c r="E44" s="351"/>
      <c r="F44" s="351" t="n">
        <f aca="false">SUM(F45:G50)</f>
        <v>293549.73</v>
      </c>
      <c r="G44" s="351"/>
      <c r="H44" s="180" t="n">
        <f aca="false">IF(D44="",0,IF(D44=0,0,F44/D44))</f>
        <v>0.573899765395895</v>
      </c>
      <c r="I44" s="42"/>
      <c r="IV44" s="582"/>
    </row>
    <row r="45" s="581" customFormat="true" ht="12.75" hidden="false" customHeight="true" outlineLevel="0" collapsed="false">
      <c r="A45" s="609" t="s">
        <v>712</v>
      </c>
      <c r="B45" s="75" t="n">
        <v>80000</v>
      </c>
      <c r="C45" s="75"/>
      <c r="D45" s="75" t="n">
        <v>80000</v>
      </c>
      <c r="E45" s="75"/>
      <c r="F45" s="75" t="n">
        <v>64367.17</v>
      </c>
      <c r="G45" s="75"/>
      <c r="H45" s="180" t="n">
        <f aca="false">IF(D45="",0,IF(D45=0,0,F45/D45))</f>
        <v>0.804589625</v>
      </c>
      <c r="I45" s="42"/>
      <c r="IV45" s="582"/>
    </row>
    <row r="46" s="581" customFormat="true" ht="12.75" hidden="false" customHeight="true" outlineLevel="0" collapsed="false">
      <c r="A46" s="617" t="s">
        <v>713</v>
      </c>
      <c r="B46" s="75" t="n">
        <v>32000</v>
      </c>
      <c r="C46" s="75"/>
      <c r="D46" s="75" t="n">
        <v>32000</v>
      </c>
      <c r="E46" s="75"/>
      <c r="F46" s="75" t="n">
        <v>0</v>
      </c>
      <c r="G46" s="75"/>
      <c r="H46" s="180" t="n">
        <f aca="false">IF(D46="",0,IF(D46=0,0,F46/D46))</f>
        <v>0</v>
      </c>
      <c r="I46" s="42"/>
      <c r="IV46" s="582"/>
    </row>
    <row r="47" s="581" customFormat="true" ht="12.75" hidden="false" customHeight="true" outlineLevel="0" collapsed="false">
      <c r="A47" s="617" t="s">
        <v>714</v>
      </c>
      <c r="B47" s="75" t="n">
        <v>202000</v>
      </c>
      <c r="C47" s="75"/>
      <c r="D47" s="75" t="n">
        <v>202000</v>
      </c>
      <c r="E47" s="75"/>
      <c r="F47" s="75" t="n">
        <v>129589.2</v>
      </c>
      <c r="G47" s="75"/>
      <c r="H47" s="180" t="n">
        <f aca="false">IF(D47="",0,IF(D47=0,0,F47/D47))</f>
        <v>0.641530693069307</v>
      </c>
      <c r="I47" s="42"/>
      <c r="IV47" s="582"/>
    </row>
    <row r="48" s="581" customFormat="true" ht="12.75" hidden="false" customHeight="true" outlineLevel="0" collapsed="false">
      <c r="A48" s="617" t="s">
        <v>715</v>
      </c>
      <c r="B48" s="75" t="n">
        <v>35000</v>
      </c>
      <c r="C48" s="75"/>
      <c r="D48" s="75" t="n">
        <v>35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2"/>
    </row>
    <row r="49" s="581" customFormat="true" ht="12.75" hidden="false" customHeight="true" outlineLevel="0" collapsed="false">
      <c r="A49" s="609" t="s">
        <v>716</v>
      </c>
      <c r="B49" s="75" t="n">
        <v>157500</v>
      </c>
      <c r="C49" s="75"/>
      <c r="D49" s="75" t="n">
        <v>157500</v>
      </c>
      <c r="E49" s="75"/>
      <c r="F49" s="75" t="n">
        <v>97009.62</v>
      </c>
      <c r="G49" s="75"/>
      <c r="H49" s="180" t="n">
        <f aca="false">IF(D49="",0,IF(D49=0,0,F49/D49))</f>
        <v>0.615934095238095</v>
      </c>
      <c r="I49" s="42"/>
      <c r="IV49" s="582"/>
    </row>
    <row r="50" s="581" customFormat="true" ht="12.75" hidden="false" customHeight="true" outlineLevel="0" collapsed="false">
      <c r="A50" s="609" t="s">
        <v>717</v>
      </c>
      <c r="B50" s="78" t="n">
        <v>5000</v>
      </c>
      <c r="C50" s="78"/>
      <c r="D50" s="78" t="n">
        <v>5000</v>
      </c>
      <c r="E50" s="78"/>
      <c r="F50" s="78" t="n">
        <v>2583.74</v>
      </c>
      <c r="G50" s="78"/>
      <c r="H50" s="180" t="n">
        <f aca="false">IF(D50="",0,IF(D50=0,0,F50/D50))</f>
        <v>0.516748</v>
      </c>
      <c r="I50" s="42"/>
      <c r="IV50" s="582"/>
    </row>
    <row r="51" s="581" customFormat="true" ht="12.75" hidden="false" customHeight="true" outlineLevel="0" collapsed="false">
      <c r="A51" s="609" t="s">
        <v>718</v>
      </c>
      <c r="B51" s="351" t="n">
        <f aca="false">B52+B53</f>
        <v>940000</v>
      </c>
      <c r="C51" s="351"/>
      <c r="D51" s="351" t="n">
        <f aca="false">D52+D53</f>
        <v>940000</v>
      </c>
      <c r="E51" s="351"/>
      <c r="F51" s="351" t="n">
        <f aca="false">F52+F53</f>
        <v>148267.42</v>
      </c>
      <c r="G51" s="351"/>
      <c r="H51" s="180" t="n">
        <f aca="false">IF(D51="",0,IF(D51=0,0,F51/D51))</f>
        <v>0.15773129787234</v>
      </c>
      <c r="I51" s="42"/>
      <c r="IV51" s="582"/>
    </row>
    <row r="52" s="581" customFormat="true" ht="12.75" hidden="false" customHeight="true" outlineLevel="0" collapsed="false">
      <c r="A52" s="618" t="s">
        <v>719</v>
      </c>
      <c r="B52" s="75" t="n">
        <v>940000</v>
      </c>
      <c r="C52" s="75"/>
      <c r="D52" s="75" t="n">
        <v>940000</v>
      </c>
      <c r="E52" s="75"/>
      <c r="F52" s="78" t="n">
        <v>148267.42</v>
      </c>
      <c r="G52" s="78"/>
      <c r="H52" s="180" t="n">
        <f aca="false">IF(D52="",0,IF(D52=0,0,F52/D52))</f>
        <v>0.15773129787234</v>
      </c>
      <c r="IV52" s="582"/>
    </row>
    <row r="53" s="581" customFormat="true" ht="12.75" hidden="false" customHeight="true" outlineLevel="0" collapsed="false">
      <c r="A53" s="619" t="s">
        <v>720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1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2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3</v>
      </c>
      <c r="B56" s="613" t="n">
        <f aca="false">SUM(B43,B44,B51,B54:C55)</f>
        <v>1451500</v>
      </c>
      <c r="C56" s="613"/>
      <c r="D56" s="613" t="n">
        <f aca="false">SUM(D43,D44,D51,D54:E55)</f>
        <v>1451500</v>
      </c>
      <c r="E56" s="613"/>
      <c r="F56" s="613" t="n">
        <f aca="false">SUM(F43,F44,F51,F54:G55)</f>
        <v>441817.15</v>
      </c>
      <c r="G56" s="613"/>
      <c r="H56" s="614" t="n">
        <f aca="false">IF(D56="",0,IF(D56=0,0,F56/D56))</f>
        <v>0.304386600068894</v>
      </c>
      <c r="I56" s="611"/>
      <c r="IV56" s="582"/>
    </row>
    <row r="57" s="581" customFormat="true" ht="12.75" hidden="false" customHeight="true" outlineLevel="0" collapsed="false">
      <c r="A57" s="593" t="s">
        <v>724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6</v>
      </c>
      <c r="C58" s="595"/>
      <c r="D58" s="599" t="s">
        <v>725</v>
      </c>
      <c r="E58" s="599"/>
      <c r="F58" s="597" t="s">
        <v>48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6</v>
      </c>
      <c r="B59" s="595"/>
      <c r="C59" s="595"/>
      <c r="D59" s="620" t="s">
        <v>215</v>
      </c>
      <c r="E59" s="620"/>
      <c r="F59" s="599" t="s">
        <v>52</v>
      </c>
      <c r="G59" s="599"/>
      <c r="H59" s="600" t="s">
        <v>51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3</v>
      </c>
      <c r="E60" s="603"/>
      <c r="F60" s="603" t="s">
        <v>54</v>
      </c>
      <c r="G60" s="603"/>
      <c r="H60" s="604" t="s">
        <v>681</v>
      </c>
      <c r="IV60" s="582"/>
    </row>
    <row r="61" s="581" customFormat="true" ht="12.75" hidden="false" customHeight="true" outlineLevel="0" collapsed="false">
      <c r="A61" s="622" t="s">
        <v>727</v>
      </c>
      <c r="B61" s="351" t="n">
        <f aca="false">SUM(B62:C67)</f>
        <v>1711223.37</v>
      </c>
      <c r="C61" s="351"/>
      <c r="D61" s="351" t="n">
        <f aca="false">SUM(D62:E67)</f>
        <v>1711223.37</v>
      </c>
      <c r="E61" s="351"/>
      <c r="F61" s="351" t="n">
        <f aca="false">SUM(F62:G67)</f>
        <v>1474224.76</v>
      </c>
      <c r="G61" s="351"/>
      <c r="H61" s="180" t="n">
        <f aca="false">IF(D61="",0,IF(D61=0,0,F61/D61))</f>
        <v>0.861503405017195</v>
      </c>
      <c r="IV61" s="582"/>
    </row>
    <row r="62" s="581" customFormat="true" ht="12.75" hidden="false" customHeight="true" outlineLevel="0" collapsed="false">
      <c r="A62" s="609" t="s">
        <v>728</v>
      </c>
      <c r="B62" s="75" t="n">
        <v>1440000</v>
      </c>
      <c r="C62" s="75"/>
      <c r="D62" s="75" t="n">
        <v>1440000</v>
      </c>
      <c r="E62" s="75"/>
      <c r="F62" s="75" t="n">
        <v>1223340.33</v>
      </c>
      <c r="G62" s="75"/>
      <c r="H62" s="180" t="n">
        <f aca="false">IF(D62="",0,IF(D62=0,0,F62/D62))</f>
        <v>0.849541895833333</v>
      </c>
      <c r="IV62" s="582"/>
    </row>
    <row r="63" s="581" customFormat="true" ht="12.75" hidden="false" customHeight="true" outlineLevel="0" collapsed="false">
      <c r="A63" s="609" t="s">
        <v>729</v>
      </c>
      <c r="B63" s="75" t="n">
        <v>240000</v>
      </c>
      <c r="C63" s="75"/>
      <c r="D63" s="75" t="n">
        <v>240000</v>
      </c>
      <c r="E63" s="75"/>
      <c r="F63" s="75" t="n">
        <v>250688.79</v>
      </c>
      <c r="G63" s="75"/>
      <c r="H63" s="180" t="n">
        <f aca="false">IF(D63="",0,IF(D63=0,0,F63/D63))</f>
        <v>1.044536625</v>
      </c>
      <c r="IV63" s="582"/>
    </row>
    <row r="64" s="581" customFormat="true" ht="12.75" hidden="false" customHeight="true" outlineLevel="0" collapsed="false">
      <c r="A64" s="609" t="s">
        <v>730</v>
      </c>
      <c r="B64" s="75" t="n">
        <v>1423.37</v>
      </c>
      <c r="C64" s="75"/>
      <c r="D64" s="75" t="n">
        <v>1423.37</v>
      </c>
      <c r="E64" s="75"/>
      <c r="F64" s="75" t="n">
        <v>0</v>
      </c>
      <c r="G64" s="75"/>
      <c r="H64" s="180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1</v>
      </c>
      <c r="B65" s="75" t="n">
        <v>12400</v>
      </c>
      <c r="C65" s="75"/>
      <c r="D65" s="75" t="n">
        <v>12400</v>
      </c>
      <c r="E65" s="75"/>
      <c r="F65" s="75" t="n">
        <v>1.25</v>
      </c>
      <c r="G65" s="75"/>
      <c r="H65" s="180" t="n">
        <f aca="false">IF(D65="",0,IF(D65=0,0,F65/D65))</f>
        <v>0.000100806451612903</v>
      </c>
      <c r="IV65" s="582"/>
    </row>
    <row r="66" s="581" customFormat="true" ht="15" hidden="false" customHeight="true" outlineLevel="0" collapsed="false">
      <c r="A66" s="609" t="s">
        <v>732</v>
      </c>
      <c r="B66" s="75" t="n">
        <v>400</v>
      </c>
      <c r="C66" s="75"/>
      <c r="D66" s="75" t="n">
        <v>400</v>
      </c>
      <c r="E66" s="75"/>
      <c r="F66" s="75" t="n">
        <v>194.39</v>
      </c>
      <c r="G66" s="75"/>
      <c r="H66" s="180" t="n">
        <f aca="false">IF(D66="",0,IF(D66=0,0,F66/D66))</f>
        <v>0.485975</v>
      </c>
      <c r="IV66" s="582"/>
    </row>
    <row r="67" s="581" customFormat="true" ht="12.75" hidden="false" customHeight="true" outlineLevel="0" collapsed="false">
      <c r="A67" s="609" t="s">
        <v>733</v>
      </c>
      <c r="B67" s="75" t="n">
        <v>17000</v>
      </c>
      <c r="C67" s="75"/>
      <c r="D67" s="75" t="n">
        <v>17000</v>
      </c>
      <c r="E67" s="75"/>
      <c r="F67" s="75" t="n">
        <v>0</v>
      </c>
      <c r="G67" s="75"/>
      <c r="H67" s="180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4</v>
      </c>
      <c r="B68" s="351" t="n">
        <f aca="false">SUM(B69:C71)</f>
        <v>6094000</v>
      </c>
      <c r="C68" s="351"/>
      <c r="D68" s="351" t="n">
        <f aca="false">SUM(D69:E71)</f>
        <v>6094000</v>
      </c>
      <c r="E68" s="351"/>
      <c r="F68" s="351" t="n">
        <f aca="false">SUM(F69:G71)</f>
        <v>3554174.85</v>
      </c>
      <c r="G68" s="351"/>
      <c r="H68" s="180" t="n">
        <f aca="false">IF(D68="",0,IF(D68=0,0,F68/D68))</f>
        <v>0.583225278962914</v>
      </c>
      <c r="I68" s="42"/>
      <c r="IV68" s="582"/>
    </row>
    <row r="69" s="581" customFormat="true" ht="12.75" hidden="false" customHeight="true" outlineLevel="0" collapsed="false">
      <c r="A69" s="609" t="s">
        <v>735</v>
      </c>
      <c r="B69" s="75" t="n">
        <v>3669400</v>
      </c>
      <c r="C69" s="75"/>
      <c r="D69" s="75" t="n">
        <v>3669400</v>
      </c>
      <c r="E69" s="75"/>
      <c r="F69" s="75" t="n">
        <v>1833611.54</v>
      </c>
      <c r="G69" s="75"/>
      <c r="H69" s="180" t="n">
        <f aca="false">IF(D69="",0,IF(D69=0,0,F69/D69))</f>
        <v>0.499703368398103</v>
      </c>
      <c r="IV69" s="582"/>
    </row>
    <row r="70" s="581" customFormat="true" ht="12.75" hidden="false" customHeight="true" outlineLevel="0" collapsed="false">
      <c r="A70" s="609" t="s">
        <v>736</v>
      </c>
      <c r="B70" s="75" t="n">
        <v>2409600</v>
      </c>
      <c r="C70" s="75"/>
      <c r="D70" s="75" t="n">
        <v>2409600</v>
      </c>
      <c r="E70" s="75"/>
      <c r="F70" s="75" t="n">
        <v>1703028.72</v>
      </c>
      <c r="G70" s="75"/>
      <c r="H70" s="180" t="n">
        <f aca="false">IF(D70="",0,IF(D70=0,0,F70/D70))</f>
        <v>0.706768227091634</v>
      </c>
      <c r="IV70" s="582"/>
    </row>
    <row r="71" s="581" customFormat="true" ht="15" hidden="false" customHeight="true" outlineLevel="0" collapsed="false">
      <c r="A71" s="609" t="s">
        <v>737</v>
      </c>
      <c r="B71" s="75" t="n">
        <v>15000</v>
      </c>
      <c r="C71" s="75"/>
      <c r="D71" s="75" t="n">
        <v>15000</v>
      </c>
      <c r="E71" s="75"/>
      <c r="F71" s="75" t="n">
        <v>17534.59</v>
      </c>
      <c r="G71" s="75"/>
      <c r="H71" s="180" t="n">
        <f aca="false">IF(D71="",0,IF(D71=0,0,F71/D71))</f>
        <v>1.16897266666667</v>
      </c>
      <c r="IV71" s="582"/>
    </row>
    <row r="72" s="581" customFormat="true" ht="15" hidden="false" customHeight="true" outlineLevel="0" collapsed="false">
      <c r="A72" s="612" t="s">
        <v>738</v>
      </c>
      <c r="B72" s="613" t="n">
        <f aca="false">B69-B61</f>
        <v>1958176.63</v>
      </c>
      <c r="C72" s="613"/>
      <c r="D72" s="613" t="n">
        <f aca="false">D69-D61</f>
        <v>1958176.63</v>
      </c>
      <c r="E72" s="613"/>
      <c r="F72" s="613" t="n">
        <f aca="false">F69-F61</f>
        <v>359386.78</v>
      </c>
      <c r="G72" s="613"/>
      <c r="H72" s="623" t="n">
        <f aca="false">IF(D72="",0,IF(D72=0,0,F72/D72))</f>
        <v>0.183531339560518</v>
      </c>
      <c r="IV72" s="582"/>
    </row>
    <row r="73" s="581" customFormat="true" ht="15" hidden="false" customHeight="true" outlineLevel="0" collapsed="false">
      <c r="A73" s="624" t="s">
        <v>739</v>
      </c>
      <c r="B73" s="624"/>
      <c r="C73" s="624"/>
      <c r="D73" s="624"/>
      <c r="E73" s="624"/>
      <c r="F73" s="625" t="n">
        <f aca="false">IF(F72&gt;0,F72,0)</f>
        <v>359386.78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40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1</v>
      </c>
      <c r="B75" s="631" t="s">
        <v>130</v>
      </c>
      <c r="C75" s="631" t="s">
        <v>131</v>
      </c>
      <c r="D75" s="632" t="s">
        <v>132</v>
      </c>
      <c r="E75" s="632"/>
      <c r="F75" s="595" t="s">
        <v>133</v>
      </c>
      <c r="G75" s="595"/>
      <c r="H75" s="633" t="s">
        <v>742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2</v>
      </c>
      <c r="E76" s="600" t="s">
        <v>51</v>
      </c>
      <c r="F76" s="599" t="s">
        <v>52</v>
      </c>
      <c r="G76" s="600" t="s">
        <v>51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7</v>
      </c>
      <c r="D77" s="620" t="s">
        <v>138</v>
      </c>
      <c r="E77" s="616" t="s">
        <v>743</v>
      </c>
      <c r="F77" s="620" t="s">
        <v>662</v>
      </c>
      <c r="G77" s="616" t="s">
        <v>744</v>
      </c>
      <c r="H77" s="637" t="s">
        <v>663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5</v>
      </c>
      <c r="B78" s="639" t="n">
        <f aca="false">SUM(B79:B80)</f>
        <v>3656400</v>
      </c>
      <c r="C78" s="639" t="n">
        <f aca="false">SUM(C79:C80)</f>
        <v>3686229.71</v>
      </c>
      <c r="D78" s="639" t="n">
        <f aca="false">SUM(D79:D80)</f>
        <v>2911322.93</v>
      </c>
      <c r="E78" s="640" t="n">
        <f aca="false">IF($C78="",0,IF($C78=0,0,D78/$C78))</f>
        <v>0.789783371910374</v>
      </c>
      <c r="F78" s="639" t="n">
        <f aca="false">SUM(F79:F80)</f>
        <v>2657522.35</v>
      </c>
      <c r="G78" s="640" t="n">
        <f aca="false">IF($C78="",0,IF($C78=0,0,F78/$C78))</f>
        <v>0.720932377814295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6</v>
      </c>
      <c r="B79" s="643" t="n">
        <v>350000</v>
      </c>
      <c r="C79" s="643" t="n">
        <v>330000</v>
      </c>
      <c r="D79" s="643" t="n">
        <v>265400</v>
      </c>
      <c r="E79" s="644" t="n">
        <f aca="false">IF($C79="",0,IF($C79=0,0,D79/$C79))</f>
        <v>0.804242424242424</v>
      </c>
      <c r="F79" s="643" t="n">
        <v>230758.4</v>
      </c>
      <c r="G79" s="644" t="n">
        <f aca="false">IF($C79="",0,IF($C79=0,0,F79/$C79))</f>
        <v>0.699267878787879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7</v>
      </c>
      <c r="B80" s="643" t="n">
        <v>3306400</v>
      </c>
      <c r="C80" s="643" t="n">
        <v>3356229.71</v>
      </c>
      <c r="D80" s="643" t="n">
        <v>2645922.93</v>
      </c>
      <c r="E80" s="644" t="n">
        <f aca="false">IF($C80="",0,IF($C80=0,0,D80/$C80))</f>
        <v>0.788361691131088</v>
      </c>
      <c r="F80" s="643" t="n">
        <v>2426763.95</v>
      </c>
      <c r="G80" s="644" t="n">
        <f aca="false">IF($C80="",0,IF($C80=0,0,F80/$C80))</f>
        <v>0.723062531378402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8</v>
      </c>
      <c r="B81" s="646" t="n">
        <f aca="false">SUM(B82:B83)</f>
        <v>2437600</v>
      </c>
      <c r="C81" s="646" t="n">
        <f aca="false">SUM(C82:C83)</f>
        <v>1746350.25</v>
      </c>
      <c r="D81" s="646" t="n">
        <f aca="false">SUM(D82:D83)</f>
        <v>717787.91</v>
      </c>
      <c r="E81" s="644" t="n">
        <f aca="false">IF($C81="",0,IF($C81=0,0,D81/$C81))</f>
        <v>0.411021735187429</v>
      </c>
      <c r="F81" s="646" t="n">
        <f aca="false">SUM(F82:F83)</f>
        <v>521640.03</v>
      </c>
      <c r="G81" s="644" t="n">
        <f aca="false">IF($C81="",0,IF($C81=0,0,F81/$C81))</f>
        <v>0.29870298355098</v>
      </c>
      <c r="H81" s="647" t="n">
        <f aca="false">SUM(H82:H83)</f>
        <v>0</v>
      </c>
      <c r="IV81" s="582"/>
    </row>
    <row r="82" s="581" customFormat="true" ht="12.75" hidden="false" customHeight="true" outlineLevel="0" collapsed="false">
      <c r="A82" s="642" t="s">
        <v>749</v>
      </c>
      <c r="B82" s="643" t="n">
        <v>235200</v>
      </c>
      <c r="C82" s="643" t="n">
        <v>111184.84</v>
      </c>
      <c r="D82" s="643" t="n">
        <v>78166.24</v>
      </c>
      <c r="E82" s="644" t="n">
        <f aca="false">IF($C82="",0,IF($C82=0,0,D82/$C82))</f>
        <v>0.703029657640376</v>
      </c>
      <c r="F82" s="643" t="n">
        <v>59243.06</v>
      </c>
      <c r="G82" s="644" t="n">
        <f aca="false">IF($C82="",0,IF($C82=0,0,F82/$C82))</f>
        <v>0.532833972689082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50</v>
      </c>
      <c r="B83" s="649" t="n">
        <v>2202400</v>
      </c>
      <c r="C83" s="649" t="n">
        <v>1635165.41</v>
      </c>
      <c r="D83" s="649" t="n">
        <v>639621.67</v>
      </c>
      <c r="E83" s="650" t="n">
        <f aca="false">IF($C83="",0,IF($C83=0,0,D83/$C83))</f>
        <v>0.391166340780166</v>
      </c>
      <c r="F83" s="649" t="n">
        <v>462396.97</v>
      </c>
      <c r="G83" s="650" t="n">
        <f aca="false">IF($C83="",0,IF($C83=0,0,F83/$C83))</f>
        <v>0.28278299380122</v>
      </c>
      <c r="H83" s="651" t="n">
        <v>0</v>
      </c>
      <c r="IV83" s="582"/>
    </row>
    <row r="84" s="581" customFormat="true" ht="12.75" hidden="false" customHeight="true" outlineLevel="0" collapsed="false">
      <c r="A84" s="652" t="s">
        <v>751</v>
      </c>
      <c r="B84" s="653" t="n">
        <f aca="false">B78+B81</f>
        <v>6094000</v>
      </c>
      <c r="C84" s="653" t="n">
        <f aca="false">C78+C81</f>
        <v>5432579.96</v>
      </c>
      <c r="D84" s="653" t="n">
        <f aca="false">D78+D81</f>
        <v>3629110.84</v>
      </c>
      <c r="E84" s="76" t="n">
        <f aca="false">IF($C84="",0,IF($C84=0,0,D84/$C84))</f>
        <v>0.668027137514972</v>
      </c>
      <c r="F84" s="653" t="n">
        <f aca="false">F78+F81</f>
        <v>3179162.38</v>
      </c>
      <c r="G84" s="76" t="n">
        <f aca="false">IF($C84="",0,IF($C84=0,0,F84/$C84))</f>
        <v>0.585203053320544</v>
      </c>
      <c r="H84" s="654" t="n">
        <f aca="false">H78+H81</f>
        <v>0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2</v>
      </c>
      <c r="B85" s="655"/>
      <c r="C85" s="655"/>
      <c r="D85" s="655"/>
      <c r="E85" s="655"/>
      <c r="F85" s="655"/>
      <c r="G85" s="656" t="s">
        <v>466</v>
      </c>
      <c r="H85" s="656"/>
      <c r="IV85" s="658"/>
    </row>
    <row r="86" s="581" customFormat="true" ht="12.75" hidden="false" customHeight="true" outlineLevel="0" collapsed="false">
      <c r="A86" s="638" t="s">
        <v>753</v>
      </c>
      <c r="B86" s="638"/>
      <c r="C86" s="638"/>
      <c r="D86" s="659"/>
      <c r="E86" s="659"/>
      <c r="F86" s="660"/>
      <c r="G86" s="661" t="n">
        <f aca="false">SUM(G87:G88)</f>
        <v>0</v>
      </c>
      <c r="H86" s="661"/>
      <c r="IV86" s="582"/>
    </row>
    <row r="87" s="581" customFormat="true" ht="12.75" hidden="false" customHeight="true" outlineLevel="0" collapsed="false">
      <c r="A87" s="662" t="s">
        <v>754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5</v>
      </c>
      <c r="B88" s="662"/>
      <c r="C88" s="662"/>
      <c r="D88" s="662"/>
      <c r="E88" s="662"/>
      <c r="F88" s="663"/>
      <c r="G88" s="664" t="n">
        <v>0</v>
      </c>
      <c r="H88" s="664"/>
      <c r="IV88" s="582"/>
    </row>
    <row r="89" s="581" customFormat="true" ht="12.75" hidden="false" customHeight="true" outlineLevel="0" collapsed="false">
      <c r="A89" s="642" t="s">
        <v>756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7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8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9</v>
      </c>
      <c r="B92" s="668"/>
      <c r="C92" s="668"/>
      <c r="D92" s="668"/>
      <c r="E92" s="668"/>
      <c r="F92" s="669"/>
      <c r="G92" s="670" t="n">
        <f aca="false">G86+G89</f>
        <v>0</v>
      </c>
      <c r="H92" s="670"/>
      <c r="IV92" s="582"/>
    </row>
    <row r="93" s="581" customFormat="true" ht="15.75" hidden="false" customHeight="true" outlineLevel="0" collapsed="false">
      <c r="A93" s="671" t="s">
        <v>760</v>
      </c>
      <c r="B93" s="671"/>
      <c r="C93" s="671"/>
      <c r="D93" s="671"/>
      <c r="E93" s="671"/>
      <c r="F93" s="671"/>
      <c r="G93" s="656" t="s">
        <v>466</v>
      </c>
      <c r="H93" s="656"/>
      <c r="IV93" s="582"/>
    </row>
    <row r="94" s="581" customFormat="true" ht="12.75" hidden="false" customHeight="true" outlineLevel="0" collapsed="false">
      <c r="A94" s="672" t="s">
        <v>761</v>
      </c>
      <c r="B94" s="672"/>
      <c r="C94" s="672"/>
      <c r="D94" s="672"/>
      <c r="E94" s="672"/>
      <c r="F94" s="673"/>
      <c r="G94" s="674" t="n">
        <f aca="false">F84-G92</f>
        <v>3179162.38</v>
      </c>
      <c r="H94" s="674"/>
      <c r="IV94" s="582"/>
    </row>
    <row r="95" s="581" customFormat="true" ht="14.25" hidden="false" customHeight="true" outlineLevel="0" collapsed="false">
      <c r="A95" s="675" t="s">
        <v>762</v>
      </c>
      <c r="B95" s="675"/>
      <c r="C95" s="675"/>
      <c r="D95" s="675"/>
      <c r="E95" s="675"/>
      <c r="F95" s="676"/>
      <c r="G95" s="677" t="n">
        <f aca="false">IF(F$68="",0,IF(F$68=0,0,(F78-(G87+G90))/F$68))</f>
        <v>0.747718517562522</v>
      </c>
      <c r="H95" s="677"/>
      <c r="IV95" s="582"/>
    </row>
    <row r="96" s="581" customFormat="true" ht="12.75" hidden="false" customHeight="true" outlineLevel="0" collapsed="false">
      <c r="A96" s="675" t="s">
        <v>763</v>
      </c>
      <c r="B96" s="675"/>
      <c r="C96" s="675"/>
      <c r="D96" s="675"/>
      <c r="E96" s="675"/>
      <c r="F96" s="676"/>
      <c r="G96" s="677" t="n">
        <f aca="false">IF(F$68="",0,IF(F$68=0,0,(F81-(G88+G91))/F$68))</f>
        <v>0.146768251989628</v>
      </c>
      <c r="H96" s="677"/>
      <c r="IV96" s="582"/>
    </row>
    <row r="97" s="581" customFormat="true" ht="13.5" hidden="false" customHeight="true" outlineLevel="0" collapsed="false">
      <c r="A97" s="678" t="s">
        <v>764</v>
      </c>
      <c r="B97" s="678"/>
      <c r="C97" s="678"/>
      <c r="D97" s="678"/>
      <c r="E97" s="678"/>
      <c r="F97" s="678"/>
      <c r="G97" s="679" t="n">
        <f aca="false">IF(G95+G96=0,0,1-G95-G96)</f>
        <v>0.105513230447849</v>
      </c>
      <c r="H97" s="679"/>
      <c r="IV97" s="582"/>
    </row>
    <row r="98" s="680" customFormat="true" ht="16.5" hidden="false" customHeight="true" outlineLevel="0" collapsed="false">
      <c r="A98" s="671" t="s">
        <v>765</v>
      </c>
      <c r="B98" s="671"/>
      <c r="C98" s="671"/>
      <c r="D98" s="671"/>
      <c r="E98" s="671"/>
      <c r="F98" s="671"/>
      <c r="G98" s="656" t="s">
        <v>466</v>
      </c>
      <c r="H98" s="656"/>
      <c r="IV98" s="681"/>
    </row>
    <row r="99" s="581" customFormat="true" ht="18.75" hidden="false" customHeight="true" outlineLevel="0" collapsed="false">
      <c r="A99" s="682" t="s">
        <v>766</v>
      </c>
      <c r="B99" s="682"/>
      <c r="C99" s="682"/>
      <c r="D99" s="682"/>
      <c r="E99" s="682"/>
      <c r="F99" s="682"/>
      <c r="G99" s="683" t="n">
        <v>0</v>
      </c>
      <c r="H99" s="683"/>
      <c r="IV99" s="582"/>
    </row>
    <row r="100" s="581" customFormat="true" ht="18.75" hidden="false" customHeight="true" outlineLevel="0" collapsed="false">
      <c r="A100" s="684" t="s">
        <v>767</v>
      </c>
      <c r="B100" s="684"/>
      <c r="C100" s="684"/>
      <c r="D100" s="684"/>
      <c r="E100" s="684"/>
      <c r="F100" s="684"/>
      <c r="G100" s="685" t="n">
        <v>0</v>
      </c>
      <c r="H100" s="685"/>
      <c r="IV100" s="582"/>
    </row>
    <row r="101" s="581" customFormat="true" ht="12.75" hidden="false" customHeight="true" outlineLevel="0" collapsed="false">
      <c r="A101" s="686" t="s">
        <v>768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85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0</v>
      </c>
      <c r="C102" s="688" t="s">
        <v>131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2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2</v>
      </c>
      <c r="E103" s="600" t="s">
        <v>51</v>
      </c>
      <c r="F103" s="599" t="s">
        <v>52</v>
      </c>
      <c r="G103" s="600" t="s">
        <v>51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7</v>
      </c>
      <c r="D104" s="603" t="s">
        <v>138</v>
      </c>
      <c r="E104" s="616" t="s">
        <v>743</v>
      </c>
      <c r="F104" s="603" t="s">
        <v>662</v>
      </c>
      <c r="G104" s="604" t="s">
        <v>744</v>
      </c>
      <c r="H104" s="637" t="s">
        <v>663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9</v>
      </c>
      <c r="B105" s="691" t="n">
        <f aca="false">B106+B109</f>
        <v>714905.84</v>
      </c>
      <c r="C105" s="691" t="n">
        <f aca="false">C106+C109</f>
        <v>904608.25</v>
      </c>
      <c r="D105" s="692" t="n">
        <f aca="false">D106+D109</f>
        <v>776032.21</v>
      </c>
      <c r="E105" s="693" t="n">
        <f aca="false">IF($C105="",0,IF($C105=0,0,D105/$C105))</f>
        <v>0.857865501447726</v>
      </c>
      <c r="F105" s="694" t="n">
        <f aca="false">F106+F109</f>
        <v>400479.19</v>
      </c>
      <c r="G105" s="693" t="n">
        <f aca="false">IF($C105="",0,IF($C105=0,0,F105/$C105))</f>
        <v>0.442710079197266</v>
      </c>
      <c r="H105" s="692" t="n">
        <f aca="false">H106+H109</f>
        <v>0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70</v>
      </c>
      <c r="B106" s="646" t="n">
        <f aca="false">SUM(B107:B108)</f>
        <v>0</v>
      </c>
      <c r="C106" s="646" t="n">
        <f aca="false">SUM(C107:C108)</f>
        <v>0</v>
      </c>
      <c r="D106" s="647" t="n">
        <f aca="false">SUM(D107:D108)</f>
        <v>0</v>
      </c>
      <c r="E106" s="76" t="n">
        <f aca="false">IF($C106="",0,IF($C106=0,0,D106/$C106))</f>
        <v>0</v>
      </c>
      <c r="F106" s="695" t="n">
        <f aca="false">SUM(F107:F108)</f>
        <v>0</v>
      </c>
      <c r="G106" s="76" t="n">
        <f aca="false">IF($C106="",0,IF($C106=0,0,F106/$C106))</f>
        <v>0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1</v>
      </c>
      <c r="B107" s="643" t="n">
        <v>0</v>
      </c>
      <c r="C107" s="643" t="n">
        <v>0</v>
      </c>
      <c r="D107" s="696" t="n">
        <v>0</v>
      </c>
      <c r="E107" s="76" t="n">
        <f aca="false">IF($C107="",0,IF($C107=0,0,D107/$C107))</f>
        <v>0</v>
      </c>
      <c r="F107" s="697" t="n">
        <v>0</v>
      </c>
      <c r="G107" s="76" t="n">
        <f aca="false">IF($C107="",0,IF($C107=0,0,F107/$C107))</f>
        <v>0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2</v>
      </c>
      <c r="B108" s="643" t="n">
        <v>0</v>
      </c>
      <c r="C108" s="643" t="n">
        <v>0</v>
      </c>
      <c r="D108" s="696" t="n">
        <v>0</v>
      </c>
      <c r="E108" s="76" t="n">
        <f aca="false">IF($C108="",0,IF($C108=0,0,D108/$C108))</f>
        <v>0</v>
      </c>
      <c r="F108" s="697" t="n">
        <v>0</v>
      </c>
      <c r="G108" s="76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3</v>
      </c>
      <c r="B109" s="646" t="n">
        <f aca="false">SUM(B110:B111)</f>
        <v>714905.84</v>
      </c>
      <c r="C109" s="646" t="n">
        <f aca="false">SUM(C110:C111)</f>
        <v>904608.25</v>
      </c>
      <c r="D109" s="647" t="n">
        <f aca="false">SUM(D110:D111)</f>
        <v>776032.21</v>
      </c>
      <c r="E109" s="76" t="n">
        <f aca="false">IF($C109="",0,IF($C109=0,0,D109/$C109))</f>
        <v>0.857865501447726</v>
      </c>
      <c r="F109" s="695" t="n">
        <f aca="false">SUM(F110:F111)</f>
        <v>400479.19</v>
      </c>
      <c r="G109" s="76" t="n">
        <f aca="false">IF($C109="",0,IF($C109=0,0,F109/$C109))</f>
        <v>0.442710079197266</v>
      </c>
      <c r="H109" s="647" t="n">
        <f aca="false">SUM(H110:H111)</f>
        <v>0</v>
      </c>
      <c r="IV109" s="582"/>
    </row>
    <row r="110" s="581" customFormat="true" ht="12.75" hidden="false" customHeight="true" outlineLevel="0" collapsed="false">
      <c r="A110" s="609" t="s">
        <v>774</v>
      </c>
      <c r="B110" s="643" t="n">
        <v>585200</v>
      </c>
      <c r="C110" s="643" t="n">
        <v>441184.84</v>
      </c>
      <c r="D110" s="696" t="n">
        <v>343566.24</v>
      </c>
      <c r="E110" s="76" t="n">
        <f aca="false">IF($C110="",0,IF($C110=0,0,D110/$C110))</f>
        <v>0.778735370870858</v>
      </c>
      <c r="F110" s="697" t="n">
        <v>290001.46</v>
      </c>
      <c r="G110" s="76" t="n">
        <f aca="false">IF($C110="",0,IF($C110=0,0,F110/$C110))</f>
        <v>0.657324172788893</v>
      </c>
      <c r="H110" s="645" t="n">
        <v>0</v>
      </c>
      <c r="IV110" s="582"/>
    </row>
    <row r="111" s="581" customFormat="true" ht="12.75" hidden="false" customHeight="true" outlineLevel="0" collapsed="false">
      <c r="A111" s="609" t="s">
        <v>775</v>
      </c>
      <c r="B111" s="643" t="n">
        <v>129705.84</v>
      </c>
      <c r="C111" s="643" t="n">
        <v>463423.41</v>
      </c>
      <c r="D111" s="696" t="n">
        <v>432465.97</v>
      </c>
      <c r="E111" s="76" t="n">
        <f aca="false">IF($C111="",0,IF($C111=0,0,D111/$C111))</f>
        <v>0.933198368205007</v>
      </c>
      <c r="F111" s="697" t="n">
        <v>110477.73</v>
      </c>
      <c r="G111" s="76" t="n">
        <f aca="false">IF($C111="",0,IF($C111=0,0,F111/$C111))</f>
        <v>0.238394797535153</v>
      </c>
      <c r="H111" s="645" t="n">
        <v>0</v>
      </c>
      <c r="IV111" s="582"/>
    </row>
    <row r="112" s="581" customFormat="true" ht="12.75" hidden="false" customHeight="true" outlineLevel="0" collapsed="false">
      <c r="A112" s="609" t="s">
        <v>776</v>
      </c>
      <c r="B112" s="646" t="n">
        <f aca="false">SUM(B113:B114)</f>
        <v>6113946.63</v>
      </c>
      <c r="C112" s="646" t="n">
        <f aca="false">SUM(C113:C114)</f>
        <v>8308591.46</v>
      </c>
      <c r="D112" s="647" t="n">
        <f aca="false">SUM(D113:D114)</f>
        <v>7068344.84</v>
      </c>
      <c r="E112" s="76" t="n">
        <f aca="false">IF($C112="",0,IF($C112=0,0,D112/$C112))</f>
        <v>0.850727210987457</v>
      </c>
      <c r="F112" s="695" t="n">
        <f aca="false">SUM(F113:F114)</f>
        <v>4474823.85</v>
      </c>
      <c r="G112" s="76" t="n">
        <f aca="false">IF($C112="",0,IF($C112=0,0,F112/$C112))</f>
        <v>0.538577913180967</v>
      </c>
      <c r="H112" s="647" t="n">
        <f aca="false">SUM(H113:H114)</f>
        <v>0</v>
      </c>
      <c r="IV112" s="582"/>
    </row>
    <row r="113" s="581" customFormat="true" ht="12.75" hidden="false" customHeight="true" outlineLevel="0" collapsed="false">
      <c r="A113" s="609" t="s">
        <v>777</v>
      </c>
      <c r="B113" s="643" t="n">
        <v>5508800</v>
      </c>
      <c r="C113" s="643" t="n">
        <v>4991395.12</v>
      </c>
      <c r="D113" s="696" t="n">
        <v>3795439.3</v>
      </c>
      <c r="E113" s="76" t="n">
        <f aca="false">IF($C113="",0,IF($C113=0,0,D113/$C113))</f>
        <v>0.76039648409962</v>
      </c>
      <c r="F113" s="697" t="n">
        <v>3276024.93</v>
      </c>
      <c r="G113" s="76" t="n">
        <f aca="false">IF($C113="",0,IF($C113=0,0,F113/$C113))</f>
        <v>0.656334521960265</v>
      </c>
      <c r="H113" s="645" t="n">
        <v>0</v>
      </c>
      <c r="IV113" s="582"/>
    </row>
    <row r="114" s="581" customFormat="true" ht="12.75" hidden="false" customHeight="true" outlineLevel="0" collapsed="false">
      <c r="A114" s="609" t="s">
        <v>778</v>
      </c>
      <c r="B114" s="643" t="n">
        <v>605146.63</v>
      </c>
      <c r="C114" s="643" t="n">
        <v>3317196.34</v>
      </c>
      <c r="D114" s="696" t="n">
        <v>3272905.54</v>
      </c>
      <c r="E114" s="76" t="n">
        <f aca="false">IF($C114="",0,IF($C114=0,0,D114/$C114))</f>
        <v>0.986648122251335</v>
      </c>
      <c r="F114" s="697" t="n">
        <v>1198798.92</v>
      </c>
      <c r="G114" s="76" t="n">
        <f aca="false">IF($C114="",0,IF($C114=0,0,F114/$C114))</f>
        <v>0.361389196516478</v>
      </c>
      <c r="H114" s="645" t="n">
        <v>0</v>
      </c>
      <c r="IV114" s="582"/>
    </row>
    <row r="115" s="581" customFormat="true" ht="12.75" hidden="false" customHeight="true" outlineLevel="0" collapsed="false">
      <c r="A115" s="609" t="s">
        <v>779</v>
      </c>
      <c r="B115" s="698" t="n">
        <v>3700</v>
      </c>
      <c r="C115" s="698" t="n">
        <v>1200</v>
      </c>
      <c r="D115" s="645" t="n">
        <v>0</v>
      </c>
      <c r="E115" s="76" t="n">
        <f aca="false">IF($C115="",0,IF($C115=0,0,D115/$C115))</f>
        <v>0</v>
      </c>
      <c r="F115" s="699" t="n">
        <v>0</v>
      </c>
      <c r="G115" s="76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80</v>
      </c>
      <c r="B116" s="698" t="n">
        <v>0</v>
      </c>
      <c r="C116" s="698" t="n">
        <v>0</v>
      </c>
      <c r="D116" s="645" t="n">
        <v>0</v>
      </c>
      <c r="E116" s="76" t="n">
        <f aca="false">IF($C116="",0,IF($C116=0,0,D116/$C116))</f>
        <v>0</v>
      </c>
      <c r="F116" s="699" t="n">
        <v>0</v>
      </c>
      <c r="G116" s="76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1</v>
      </c>
      <c r="B117" s="698" t="n">
        <v>0</v>
      </c>
      <c r="C117" s="698" t="n">
        <v>0</v>
      </c>
      <c r="D117" s="645" t="n">
        <v>0</v>
      </c>
      <c r="E117" s="76" t="n">
        <f aca="false">IF($C117="",0,IF($C117=0,0,D117/$C117))</f>
        <v>0</v>
      </c>
      <c r="F117" s="699" t="n">
        <v>0</v>
      </c>
      <c r="G117" s="76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2</v>
      </c>
      <c r="B118" s="698" t="n">
        <v>213000</v>
      </c>
      <c r="C118" s="698" t="n">
        <v>225205.75</v>
      </c>
      <c r="D118" s="645" t="n">
        <v>168925.75</v>
      </c>
      <c r="E118" s="700" t="n">
        <f aca="false">IF($C118="",0,IF($C118=0,0,D118/$C118))</f>
        <v>0.750095190731143</v>
      </c>
      <c r="F118" s="699" t="n">
        <v>146430.69</v>
      </c>
      <c r="G118" s="700" t="n">
        <f aca="false">IF($C118="",0,IF($C118=0,0,F118/$C118))</f>
        <v>0.650208487127882</v>
      </c>
      <c r="H118" s="645" t="n">
        <v>0</v>
      </c>
      <c r="IV118" s="582"/>
    </row>
    <row r="119" s="581" customFormat="true" ht="12.75" hidden="false" customHeight="true" outlineLevel="0" collapsed="false">
      <c r="A119" s="652" t="s">
        <v>783</v>
      </c>
      <c r="B119" s="701" t="n">
        <f aca="false">SUM(B105,B112,B115:B118)</f>
        <v>7045552.47</v>
      </c>
      <c r="C119" s="701" t="n">
        <f aca="false">SUM(C105,C112,C115:C118)</f>
        <v>9439605.46</v>
      </c>
      <c r="D119" s="701" t="n">
        <f aca="false">SUM(D105,D112,D115:D118)</f>
        <v>8013302.8</v>
      </c>
      <c r="E119" s="702" t="n">
        <f aca="false">IF($C119="",0,IF($C119=0,0,D119/$C119))</f>
        <v>0.848902301473943</v>
      </c>
      <c r="F119" s="701" t="n">
        <f aca="false">SUM(F105,F112,F115:F118)</f>
        <v>5021733.73</v>
      </c>
      <c r="G119" s="702" t="n">
        <f aca="false">IF($C119="",0,IF($C119=0,0,F119/$C119))</f>
        <v>0.531985552921615</v>
      </c>
      <c r="H119" s="703" t="n">
        <f aca="false">SUM(H105,H112,H115:H118)</f>
        <v>0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4</v>
      </c>
      <c r="B120" s="671"/>
      <c r="C120" s="671"/>
      <c r="D120" s="671"/>
      <c r="E120" s="671"/>
      <c r="F120" s="671"/>
      <c r="G120" s="656" t="s">
        <v>466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5</v>
      </c>
      <c r="B123" s="704"/>
      <c r="C123" s="704"/>
      <c r="D123" s="704"/>
      <c r="E123" s="704"/>
      <c r="F123" s="705"/>
      <c r="G123" s="706" t="n">
        <f aca="false">F72</f>
        <v>359386.78</v>
      </c>
      <c r="H123" s="706"/>
      <c r="IV123" s="658"/>
    </row>
    <row r="124" s="657" customFormat="true" ht="12.75" hidden="false" customHeight="true" outlineLevel="0" collapsed="false">
      <c r="A124" s="707" t="s">
        <v>786</v>
      </c>
      <c r="B124" s="707"/>
      <c r="C124" s="707"/>
      <c r="D124" s="707"/>
      <c r="E124" s="707"/>
      <c r="F124" s="705"/>
      <c r="G124" s="97" t="n">
        <v>1150889.35</v>
      </c>
      <c r="H124" s="97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7</v>
      </c>
      <c r="B126" s="711"/>
      <c r="C126" s="711"/>
      <c r="D126" s="707"/>
      <c r="E126" s="707"/>
      <c r="F126" s="709"/>
      <c r="G126" s="97" t="n">
        <v>0</v>
      </c>
      <c r="H126" s="97"/>
      <c r="IV126" s="658"/>
    </row>
    <row r="127" s="657" customFormat="true" ht="26.85" hidden="false" customHeight="true" outlineLevel="0" collapsed="false">
      <c r="A127" s="711" t="s">
        <v>788</v>
      </c>
      <c r="B127" s="711"/>
      <c r="C127" s="711"/>
      <c r="D127" s="707"/>
      <c r="E127" s="707"/>
      <c r="F127" s="709"/>
      <c r="G127" s="97" t="n">
        <v>0</v>
      </c>
      <c r="H127" s="97"/>
      <c r="IV127" s="658"/>
    </row>
    <row r="128" s="657" customFormat="true" ht="26.85" hidden="false" customHeight="true" outlineLevel="0" collapsed="false">
      <c r="A128" s="711" t="s">
        <v>789</v>
      </c>
      <c r="B128" s="711"/>
      <c r="C128" s="711"/>
      <c r="D128" s="711"/>
      <c r="E128" s="707"/>
      <c r="F128" s="709"/>
      <c r="G128" s="97" t="n">
        <v>0</v>
      </c>
      <c r="H128" s="97"/>
      <c r="IV128" s="658"/>
    </row>
    <row r="129" s="657" customFormat="true" ht="26.25" hidden="false" customHeight="true" outlineLevel="0" collapsed="false">
      <c r="A129" s="712" t="s">
        <v>790</v>
      </c>
      <c r="B129" s="712"/>
      <c r="C129" s="712"/>
      <c r="D129" s="712"/>
      <c r="E129" s="712"/>
      <c r="F129" s="712"/>
      <c r="G129" s="97" t="n">
        <v>0</v>
      </c>
      <c r="H129" s="97"/>
      <c r="IV129" s="658"/>
    </row>
    <row r="130" s="581" customFormat="true" ht="15.75" hidden="false" customHeight="true" outlineLevel="0" collapsed="false">
      <c r="A130" s="612" t="s">
        <v>791</v>
      </c>
      <c r="B130" s="612"/>
      <c r="C130" s="612"/>
      <c r="D130" s="612"/>
      <c r="E130" s="612"/>
      <c r="F130" s="612"/>
      <c r="G130" s="713" t="n">
        <f aca="false">SUM(G123:G129)</f>
        <v>1510276.13</v>
      </c>
      <c r="H130" s="713"/>
      <c r="I130" s="611"/>
      <c r="J130" s="611"/>
      <c r="K130" s="611"/>
      <c r="L130" s="611"/>
      <c r="IV130" s="582"/>
    </row>
    <row r="131" s="581" customFormat="true" ht="19.35" hidden="false" customHeight="true" outlineLevel="0" collapsed="false">
      <c r="A131" s="668" t="s">
        <v>792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3365026.91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3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407730876431908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4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85" hidden="false" customHeight="true" outlineLevel="0" collapsed="false">
      <c r="A134" s="671" t="s">
        <v>795</v>
      </c>
      <c r="B134" s="688" t="s">
        <v>130</v>
      </c>
      <c r="C134" s="688" t="s">
        <v>131</v>
      </c>
      <c r="D134" s="632" t="s">
        <v>132</v>
      </c>
      <c r="E134" s="632"/>
      <c r="F134" s="595" t="s">
        <v>133</v>
      </c>
      <c r="G134" s="595"/>
      <c r="H134" s="633" t="s">
        <v>742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2</v>
      </c>
      <c r="E135" s="600" t="s">
        <v>51</v>
      </c>
      <c r="F135" s="599" t="s">
        <v>52</v>
      </c>
      <c r="G135" s="600" t="s">
        <v>51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7</v>
      </c>
      <c r="D136" s="603" t="s">
        <v>138</v>
      </c>
      <c r="E136" s="604" t="s">
        <v>743</v>
      </c>
      <c r="F136" s="603" t="s">
        <v>662</v>
      </c>
      <c r="G136" s="604" t="s">
        <v>744</v>
      </c>
      <c r="H136" s="637" t="s">
        <v>663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6</v>
      </c>
      <c r="B137" s="721" t="n">
        <v>0</v>
      </c>
      <c r="C137" s="84" t="n">
        <v>0</v>
      </c>
      <c r="D137" s="721" t="n">
        <v>0</v>
      </c>
      <c r="E137" s="85" t="n">
        <f aca="false">IF($C137="",0,IF($C137=0,0,D137/$C137))</f>
        <v>0</v>
      </c>
      <c r="F137" s="722" t="n">
        <v>0</v>
      </c>
      <c r="G137" s="85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7</v>
      </c>
      <c r="B138" s="223" t="n">
        <v>80000</v>
      </c>
      <c r="C138" s="142" t="n">
        <v>71498.76</v>
      </c>
      <c r="D138" s="142" t="n">
        <v>71498.76</v>
      </c>
      <c r="E138" s="76" t="n">
        <f aca="false">IF($C138="",0,IF($C138=0,0,D138/$C138))</f>
        <v>1</v>
      </c>
      <c r="F138" s="643" t="n">
        <v>62680.63</v>
      </c>
      <c r="G138" s="76" t="n">
        <f aca="false">IF($C138="",0,IF($C138=0,0,F138/$C138))</f>
        <v>0.876667371573997</v>
      </c>
      <c r="H138" s="155" t="n">
        <v>0</v>
      </c>
      <c r="IV138" s="582"/>
    </row>
    <row r="139" s="581" customFormat="true" ht="12.75" hidden="false" customHeight="true" outlineLevel="0" collapsed="false">
      <c r="A139" s="724" t="s">
        <v>798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3" t="n">
        <v>0</v>
      </c>
      <c r="G139" s="76" t="n">
        <f aca="false">IF($C139="",0,IF($C139=0,0,F139/$C139))</f>
        <v>0</v>
      </c>
      <c r="H139" s="155" t="n">
        <v>0</v>
      </c>
      <c r="IV139" s="582"/>
    </row>
    <row r="140" s="581" customFormat="true" ht="12.75" hidden="false" customHeight="true" outlineLevel="0" collapsed="false">
      <c r="A140" s="725" t="s">
        <v>799</v>
      </c>
      <c r="B140" s="223" t="n">
        <v>1466500</v>
      </c>
      <c r="C140" s="142" t="n">
        <v>1638511.42</v>
      </c>
      <c r="D140" s="142" t="n">
        <v>1601511.42</v>
      </c>
      <c r="E140" s="76" t="n">
        <f aca="false">IF($C140="",0,IF($C140=0,0,D140/$C140))</f>
        <v>0.977418527848893</v>
      </c>
      <c r="F140" s="643" t="n">
        <v>374849.04</v>
      </c>
      <c r="G140" s="76" t="n">
        <f aca="false">IF($C140="",0,IF($C140=0,0,F140/$C140))</f>
        <v>0.228774139395379</v>
      </c>
      <c r="H140" s="355" t="n">
        <v>0</v>
      </c>
      <c r="IV140" s="582"/>
    </row>
    <row r="141" s="581" customFormat="true" ht="25.9" hidden="false" customHeight="true" outlineLevel="0" collapsed="false">
      <c r="A141" s="725" t="s">
        <v>800</v>
      </c>
      <c r="B141" s="726" t="n">
        <f aca="false">SUM(B137:B140)</f>
        <v>1546500</v>
      </c>
      <c r="C141" s="726" t="n">
        <f aca="false">SUM(C137:C140)</f>
        <v>1710010.18</v>
      </c>
      <c r="D141" s="726" t="n">
        <f aca="false">SUM(D137:D140)</f>
        <v>1673010.18</v>
      </c>
      <c r="E141" s="727" t="n">
        <f aca="false">IF($C141="",0,IF($C141=0,0,D141/$C141))</f>
        <v>0.978362701910932</v>
      </c>
      <c r="F141" s="726" t="n">
        <f aca="false">SUM(F137:F140)</f>
        <v>437529.67</v>
      </c>
      <c r="G141" s="727" t="n">
        <f aca="false">IF($C141="",0,IF($C141=0,0,F141/$C141))</f>
        <v>0.255863780881117</v>
      </c>
      <c r="H141" s="728" t="n">
        <f aca="false">SUM(H137:H140)</f>
        <v>0</v>
      </c>
      <c r="IV141" s="582"/>
    </row>
    <row r="142" s="581" customFormat="true" ht="12.75" hidden="false" customHeight="true" outlineLevel="0" collapsed="false">
      <c r="A142" s="725" t="s">
        <v>801</v>
      </c>
      <c r="B142" s="729" t="n">
        <f aca="false">B119+B141</f>
        <v>8592052.47</v>
      </c>
      <c r="C142" s="729" t="n">
        <f aca="false">C119+C141</f>
        <v>11149615.64</v>
      </c>
      <c r="D142" s="729" t="n">
        <f aca="false">D119+D141</f>
        <v>9686312.98</v>
      </c>
      <c r="E142" s="76" t="n">
        <f aca="false">IF($C142="",0,IF($C142=0,0,D142/$C142))</f>
        <v>0.868757569117423</v>
      </c>
      <c r="F142" s="729" t="n">
        <f aca="false">F119+F141</f>
        <v>5459263.4</v>
      </c>
      <c r="G142" s="76" t="n">
        <f aca="false">IF($C142="",0,IF($C142=0,0,F142/$C142))</f>
        <v>0.489636914515198</v>
      </c>
      <c r="H142" s="730" t="n">
        <f aca="false">H119+H141</f>
        <v>0</v>
      </c>
      <c r="IV142" s="582"/>
    </row>
    <row r="143" s="581" customFormat="true" ht="12.75" hidden="false" customHeight="true" outlineLevel="0" collapsed="false">
      <c r="A143" s="671" t="s">
        <v>802</v>
      </c>
      <c r="B143" s="671"/>
      <c r="C143" s="595" t="s">
        <v>803</v>
      </c>
      <c r="D143" s="595"/>
      <c r="E143" s="595"/>
      <c r="F143" s="731" t="s">
        <v>804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5</v>
      </c>
      <c r="B146" s="732"/>
      <c r="C146" s="345" t="n">
        <f aca="false">SUM(C147:E148)</f>
        <v>600</v>
      </c>
      <c r="D146" s="345"/>
      <c r="E146" s="345"/>
      <c r="F146" s="674" t="n">
        <f aca="false">SUM(F147:H148)</f>
        <v>0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6</v>
      </c>
      <c r="B147" s="733"/>
      <c r="C147" s="75" t="n">
        <v>0</v>
      </c>
      <c r="D147" s="75"/>
      <c r="E147" s="75"/>
      <c r="F147" s="734" t="n">
        <v>0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7</v>
      </c>
      <c r="B148" s="735"/>
      <c r="C148" s="736" t="n">
        <v>600</v>
      </c>
      <c r="D148" s="736"/>
      <c r="E148" s="736"/>
      <c r="F148" s="737" t="n">
        <v>0</v>
      </c>
      <c r="G148" s="737"/>
      <c r="H148" s="737"/>
      <c r="IV148" s="582"/>
    </row>
    <row r="149" s="581" customFormat="true" ht="12.75" hidden="false" customHeight="true" outlineLevel="0" collapsed="false">
      <c r="A149" s="738" t="s">
        <v>808</v>
      </c>
      <c r="B149" s="738"/>
      <c r="C149" s="595" t="s">
        <v>724</v>
      </c>
      <c r="D149" s="595"/>
      <c r="E149" s="595"/>
      <c r="F149" s="632" t="s">
        <v>809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10</v>
      </c>
      <c r="B151" s="739"/>
      <c r="C151" s="740" t="n">
        <v>627232.74</v>
      </c>
      <c r="D151" s="740"/>
      <c r="E151" s="740"/>
      <c r="F151" s="741" t="n">
        <v>0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1</v>
      </c>
      <c r="B152" s="742"/>
      <c r="C152" s="743" t="n">
        <v>3536640.26</v>
      </c>
      <c r="D152" s="743"/>
      <c r="E152" s="743"/>
      <c r="F152" s="744" t="n">
        <v>64367.17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2</v>
      </c>
      <c r="B153" s="742"/>
      <c r="C153" s="745" t="n">
        <f aca="false">+C154+C155</f>
        <v>3566026.39</v>
      </c>
      <c r="D153" s="745"/>
      <c r="E153" s="745"/>
      <c r="F153" s="746" t="n">
        <f aca="false">+F154+F155</f>
        <v>62680.63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3</v>
      </c>
      <c r="B154" s="742"/>
      <c r="C154" s="747" t="n">
        <v>3566026.39</v>
      </c>
      <c r="D154" s="747"/>
      <c r="E154" s="747"/>
      <c r="F154" s="748" t="n">
        <v>62680.63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4</v>
      </c>
      <c r="B155" s="742"/>
      <c r="C155" s="743" t="n">
        <v>0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5</v>
      </c>
      <c r="B156" s="749"/>
      <c r="C156" s="750" t="n">
        <v>17534.59</v>
      </c>
      <c r="D156" s="750"/>
      <c r="E156" s="750"/>
      <c r="F156" s="744" t="n">
        <v>0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6</v>
      </c>
      <c r="B157" s="749"/>
      <c r="C157" s="745" t="n">
        <f aca="false">+C151+C152-ABS(C153)+C156</f>
        <v>615381.2</v>
      </c>
      <c r="D157" s="745"/>
      <c r="E157" s="745"/>
      <c r="F157" s="746" t="n">
        <f aca="false">+F151+F152-ABS(F153)+F156</f>
        <v>1686.54000000001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7</v>
      </c>
      <c r="B158" s="749"/>
      <c r="C158" s="745" t="n">
        <f aca="false">+C159+C160</f>
        <v>0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8</v>
      </c>
      <c r="B159" s="749"/>
      <c r="C159" s="750" t="n">
        <v>0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9</v>
      </c>
      <c r="B160" s="749"/>
      <c r="C160" s="750" t="n">
        <v>0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20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1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2</v>
      </c>
      <c r="B163" s="752"/>
      <c r="C163" s="753" t="n">
        <f aca="false">+C157+C158</f>
        <v>615381.2</v>
      </c>
      <c r="D163" s="753"/>
      <c r="E163" s="753"/>
      <c r="F163" s="754" t="n">
        <f aca="false">+F157+F158</f>
        <v>1686.54000000001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6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3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4.95" hidden="false" customHeight="true" outlineLevel="0" collapsed="false">
      <c r="A166" s="757" t="s">
        <v>824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5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6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7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" hidden="false" customHeight="true" outlineLevel="0" collapsed="false">
      <c r="A170" s="758" t="s">
        <v>828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9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19-12-19T15:00:04Z</dcterms:modified>
  <cp:revision>24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